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nicipal Issuance" sheetId="2" state="visible" r:id="rId3"/>
    <sheet name="Municipal Issuance - Addendum" sheetId="3" state="visible" r:id="rId4"/>
  </sheets>
  <definedNames>
    <definedName function="false" hidden="false" localSheetId="1" name="_xlnm.Print_Area" vbProcedure="false">'Municipal Issuance'!$A$1:$R$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4">
  <si>
    <t xml:space="preserve">US Municipal Bond Issuance</t>
  </si>
  <si>
    <t xml:space="preserve">Table</t>
  </si>
  <si>
    <t xml:space="preserve">Description</t>
  </si>
  <si>
    <t xml:space="preserve">Time Period</t>
  </si>
  <si>
    <t xml:space="preserve">Currency</t>
  </si>
  <si>
    <t xml:space="preserve">Value</t>
  </si>
  <si>
    <t xml:space="preserve">Last Value</t>
  </si>
  <si>
    <t xml:space="preserve">Last Updated</t>
  </si>
  <si>
    <t xml:space="preserve">1.1.</t>
  </si>
  <si>
    <t xml:space="preserve">US Municipal Issuance: Bond (Go/Revenue), Bid (Competitive/Negotiated), and Tax Type (AMT/Tax Exempt/Taxable)</t>
  </si>
  <si>
    <t xml:space="preserve">A, M</t>
  </si>
  <si>
    <t xml:space="preserve">USD</t>
  </si>
  <si>
    <t xml:space="preserve">Billions</t>
  </si>
  <si>
    <t xml:space="preserve">Oct 2018</t>
  </si>
  <si>
    <t xml:space="preserve">1.2.</t>
  </si>
  <si>
    <t xml:space="preserve">US Municipal Issuance: Coupon, Capital (New Capital/Refunding), Call Status (Callable/Noncallable), and Average Maturity</t>
  </si>
  <si>
    <t xml:space="preserve">2.1.</t>
  </si>
  <si>
    <t xml:space="preserve">FAQ</t>
  </si>
  <si>
    <t xml:space="preserve">Contact</t>
  </si>
  <si>
    <t xml:space="preserve">Sharon Sung</t>
  </si>
  <si>
    <t xml:space="preserve">ssung@sifma.org</t>
  </si>
  <si>
    <t xml:space="preserve">All data are subject to revision.</t>
  </si>
  <si>
    <t xml:space="preserve">The report is subject to the Terms of US applicable to SIFMA's website, available here: 
http://www.sifma.org/legal/</t>
  </si>
  <si>
    <t xml:space="preserve">SIFMA is the leading trade association for broker-dealers, investment banks and asset managers operating in the U.S. and global capital markets. On behalf of our industry’s nearly 1 million employees, we advocate on legislation, regulation and business policy, affecting retail and institutional investors, equity and fixed income markets and related products and services. We serve as an industry coordinating body to promote fair and orderly markets, informed regulatory compliance, and efficient market operations and resiliency. We also provide a forum for industry policy and professional development. SIFMA, with offices in New York and Washington, D.C., is the U.S. regional member of the Global Financial Markets Association (GFMA). For more information, visit http://www.sifma.org.</t>
  </si>
  <si>
    <t xml:space="preserve">2017 July</t>
  </si>
  <si>
    <t xml:space="preserve">Beginning in July, taxable types have now been broken out by issuance.</t>
  </si>
  <si>
    <t xml:space="preserve">Issuance</t>
  </si>
  <si>
    <t xml:space="preserve">All issuance figures are based on deals with maturity of 13 months or greater.</t>
  </si>
  <si>
    <t xml:space="preserve">Average Maturity</t>
  </si>
  <si>
    <t xml:space="preserve">Average maturity is based on issuance, rather than outstanding, volumes. Maturity year is based on final date of maturity of the issue.</t>
  </si>
  <si>
    <t xml:space="preserve">Source:</t>
  </si>
  <si>
    <t xml:space="preserve">Thomson Reuters</t>
  </si>
  <si>
    <t xml:space="preserve">U.S. Municipal Bond Issuance</t>
  </si>
  <si>
    <t xml:space="preserve">USD Billions</t>
  </si>
  <si>
    <t xml:space="preserve">Competitive</t>
  </si>
  <si>
    <t xml:space="preserve">Negotiated</t>
  </si>
  <si>
    <t xml:space="preserve">Private Placement</t>
  </si>
  <si>
    <t xml:space="preserve">Total - Bond Type</t>
  </si>
  <si>
    <t xml:space="preserve">Total - Bid Type</t>
  </si>
  <si>
    <t xml:space="preserve">Total</t>
  </si>
  <si>
    <t xml:space="preserve">Tax Type</t>
  </si>
  <si>
    <t xml:space="preserve">GO</t>
  </si>
  <si>
    <t xml:space="preserve">Revenue</t>
  </si>
  <si>
    <t xml:space="preserve">AMT</t>
  </si>
  <si>
    <t xml:space="preserve">Tax Exempt</t>
  </si>
  <si>
    <t xml:space="preserve">Taxable</t>
  </si>
  <si>
    <t xml:space="preserve"> </t>
  </si>
  <si>
    <t xml:space="preserve">Q1</t>
  </si>
  <si>
    <t xml:space="preserve">Q2</t>
  </si>
  <si>
    <t xml:space="preserve">Q3</t>
  </si>
  <si>
    <t xml:space="preserve">Q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TD '17</t>
  </si>
  <si>
    <t xml:space="preserve">YTD '18</t>
  </si>
  <si>
    <t xml:space="preserve">% Change</t>
  </si>
  <si>
    <t xml:space="preserve">Coupon Type</t>
  </si>
  <si>
    <t xml:space="preserve">Capital Type</t>
  </si>
  <si>
    <t xml:space="preserve">Callable Status</t>
  </si>
  <si>
    <t xml:space="preserve">Average Final Maturity at Issuance</t>
  </si>
  <si>
    <t xml:space="preserve">Auction Rate</t>
  </si>
  <si>
    <t xml:space="preserve">Convertible</t>
  </si>
  <si>
    <t xml:space="preserve">Fixed rate</t>
  </si>
  <si>
    <t xml:space="preserve">Linked rate</t>
  </si>
  <si>
    <t xml:space="preserve">Variable rate long</t>
  </si>
  <si>
    <t xml:space="preserve">Variable rate no put</t>
  </si>
  <si>
    <t xml:space="preserve">Variable rate short</t>
  </si>
  <si>
    <t xml:space="preserve">Zero coupon</t>
  </si>
  <si>
    <t xml:space="preserve">New Capital</t>
  </si>
  <si>
    <t xml:space="preserve">Refunding</t>
  </si>
  <si>
    <t xml:space="preserve">Callable</t>
  </si>
  <si>
    <t xml:space="preserve">Non-Callable</t>
  </si>
  <si>
    <t xml:space="preserve">Years</t>
  </si>
  <si>
    <t xml:space="preserve">N/A</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
    <numFmt numFmtId="168" formatCode="@"/>
    <numFmt numFmtId="169" formatCode="[$-409]m/d/yyyy"/>
    <numFmt numFmtId="170" formatCode="0"/>
    <numFmt numFmtId="171" formatCode="_(* #,##0.0_);_(* \(#,##0.0\);_(* \-??_);_(@_)"/>
    <numFmt numFmtId="172" formatCode="0.0"/>
    <numFmt numFmtId="173" formatCode="#,##0.0"/>
    <numFmt numFmtId="174" formatCode="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0"/>
    </font>
    <font>
      <b val="true"/>
      <sz val="15"/>
      <color rgb="FF333399"/>
      <name val="Calibri"/>
      <family val="2"/>
    </font>
    <font>
      <b val="true"/>
      <sz val="13"/>
      <color rgb="FF333399"/>
      <name val="Calibri"/>
      <family val="2"/>
    </font>
    <font>
      <b val="true"/>
      <sz val="11"/>
      <color rgb="FF333399"/>
      <name val="Calibri"/>
      <family val="2"/>
    </font>
    <font>
      <u val="single"/>
      <sz val="7.5"/>
      <color rgb="FF0000FF"/>
      <name val="N Helvetica Narrow"/>
      <family val="0"/>
    </font>
    <font>
      <u val="single"/>
      <sz val="11"/>
      <color rgb="FF0000FF"/>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sz val="12"/>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Garamond"/>
      <family val="1"/>
    </font>
    <font>
      <b val="true"/>
      <sz val="11"/>
      <color rgb="FF000000"/>
      <name val="Garamond"/>
      <family val="1"/>
    </font>
    <font>
      <u val="single"/>
      <sz val="11"/>
      <color rgb="FF0000FF"/>
      <name val="Garamond"/>
      <family val="1"/>
    </font>
    <font>
      <b val="true"/>
      <i val="true"/>
      <sz val="11"/>
      <color rgb="FF000000"/>
      <name val="Garamond"/>
      <family val="1"/>
    </font>
    <font>
      <sz val="11"/>
      <name val="Garamond"/>
      <family val="1"/>
    </font>
    <font>
      <b val="true"/>
      <sz val="11"/>
      <name val="Garamond"/>
      <family val="1"/>
    </font>
    <font>
      <b val="true"/>
      <sz val="11"/>
      <color rgb="FFFF0000"/>
      <name val="Garamond"/>
      <family val="1"/>
    </font>
    <font>
      <sz val="9"/>
      <name val="Times New Roman"/>
      <family val="1"/>
    </font>
    <font>
      <b val="true"/>
      <sz val="20"/>
      <name val="Times New Roman"/>
      <family val="1"/>
    </font>
    <font>
      <b val="true"/>
      <sz val="9"/>
      <name val="Times New Roman"/>
      <family val="1"/>
    </font>
    <font>
      <u val="single"/>
      <sz val="9"/>
      <name val="Times New Roman"/>
      <family val="1"/>
    </font>
    <font>
      <sz val="10"/>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4" fillId="15"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15" borderId="0" xfId="103" applyFont="true" applyBorder="false" applyAlignment="false" applyProtection="false">
      <alignment horizontal="general" vertical="bottom" textRotation="0" wrapText="false" indent="0" shrinkToFit="false"/>
      <protection locked="true" hidden="false"/>
    </xf>
    <xf numFmtId="168" fontId="28" fillId="15" borderId="0" xfId="103" applyFont="true" applyBorder="false" applyAlignment="true" applyProtection="false">
      <alignment horizontal="left" vertical="bottom" textRotation="0" wrapText="false" indent="0" shrinkToFit="false"/>
      <protection locked="true" hidden="false"/>
    </xf>
    <xf numFmtId="169" fontId="28" fillId="15" borderId="0" xfId="103" applyFont="true" applyBorder="false" applyAlignment="true" applyProtection="false">
      <alignment horizontal="left" vertical="bottom" textRotation="0" wrapText="false" indent="0" shrinkToFit="false"/>
      <protection locked="true" hidden="false"/>
    </xf>
    <xf numFmtId="164" fontId="29" fillId="15" borderId="10" xfId="103" applyFont="true" applyBorder="true" applyAlignment="true" applyProtection="false">
      <alignment horizontal="center" vertical="bottom" textRotation="0" wrapText="false" indent="0" shrinkToFit="false"/>
      <protection locked="true" hidden="false"/>
    </xf>
    <xf numFmtId="164" fontId="29" fillId="15" borderId="0" xfId="103" applyFont="true" applyBorder="false" applyAlignment="false" applyProtection="false">
      <alignment horizontal="general" vertical="bottom" textRotation="0" wrapText="false" indent="0" shrinkToFit="false"/>
      <protection locked="true" hidden="false"/>
    </xf>
    <xf numFmtId="168" fontId="29" fillId="15" borderId="0" xfId="103" applyFont="true" applyBorder="false" applyAlignment="true" applyProtection="false">
      <alignment horizontal="left" vertical="bottom" textRotation="0" wrapText="false" indent="0" shrinkToFit="false"/>
      <protection locked="true" hidden="false"/>
    </xf>
    <xf numFmtId="169" fontId="29" fillId="15" borderId="0" xfId="103" applyFont="true" applyBorder="false" applyAlignment="true" applyProtection="false">
      <alignment horizontal="left" vertical="bottom" textRotation="0" wrapText="false" indent="0" shrinkToFit="false"/>
      <protection locked="true" hidden="false"/>
    </xf>
    <xf numFmtId="164" fontId="30" fillId="15" borderId="0" xfId="20" applyFont="true" applyBorder="true" applyAlignment="true" applyProtection="true">
      <alignment horizontal="general" vertical="bottom" textRotation="0" wrapText="true" indent="0" shrinkToFit="false"/>
      <protection locked="true" hidden="false"/>
    </xf>
    <xf numFmtId="164" fontId="30" fillId="15" borderId="0" xfId="85" applyFont="true" applyBorder="true" applyAlignment="true" applyProtection="true">
      <alignment horizontal="general" vertical="bottom" textRotation="0" wrapText="false" indent="0" shrinkToFit="false"/>
      <protection locked="true" hidden="false"/>
    </xf>
    <xf numFmtId="164" fontId="30" fillId="15" borderId="0" xfId="20" applyFont="true" applyBorder="true" applyAlignment="true" applyProtection="true">
      <alignment horizontal="general" vertical="bottom" textRotation="0" wrapText="false" indent="0" shrinkToFit="false"/>
      <protection locked="true" hidden="false"/>
    </xf>
    <xf numFmtId="164" fontId="29" fillId="15" borderId="10" xfId="103" applyFont="true" applyBorder="true" applyAlignment="true" applyProtection="false">
      <alignment horizontal="left" vertical="bottom" textRotation="0" wrapText="false" indent="0" shrinkToFit="false"/>
      <protection locked="true" hidden="false"/>
    </xf>
    <xf numFmtId="164" fontId="28" fillId="15" borderId="0" xfId="103" applyFont="true" applyBorder="false" applyAlignment="true" applyProtection="false">
      <alignment horizontal="general" vertical="bottom" textRotation="0" wrapText="true" indent="0" shrinkToFit="false"/>
      <protection locked="true" hidden="false"/>
    </xf>
    <xf numFmtId="164" fontId="31" fillId="15" borderId="0" xfId="103" applyFont="true" applyBorder="false" applyAlignment="false" applyProtection="false">
      <alignment horizontal="general" vertical="bottom" textRotation="0" wrapText="false" indent="0" shrinkToFit="false"/>
      <protection locked="true" hidden="false"/>
    </xf>
    <xf numFmtId="164" fontId="28" fillId="15" borderId="0" xfId="99" applyFont="true" applyBorder="true" applyAlignment="true" applyProtection="false">
      <alignment horizontal="left" vertical="bottom" textRotation="0" wrapText="true" indent="0" shrinkToFit="false"/>
      <protection locked="true" hidden="false"/>
    </xf>
    <xf numFmtId="164" fontId="28" fillId="15" borderId="0" xfId="99" applyFont="true" applyBorder="false" applyAlignment="true" applyProtection="false">
      <alignment horizontal="left" vertical="bottom" textRotation="0" wrapText="true" indent="0" shrinkToFit="false"/>
      <protection locked="true" hidden="false"/>
    </xf>
    <xf numFmtId="168" fontId="28" fillId="15" borderId="0" xfId="99" applyFont="true" applyBorder="false" applyAlignment="true" applyProtection="false">
      <alignment horizontal="left" vertical="bottom" textRotation="0" wrapText="true" indent="0" shrinkToFit="false"/>
      <protection locked="true" hidden="false"/>
    </xf>
    <xf numFmtId="169" fontId="28" fillId="15" borderId="0" xfId="99" applyFont="true" applyBorder="false" applyAlignment="true" applyProtection="false">
      <alignment horizontal="left" vertical="bottom" textRotation="0" wrapText="true" indent="0" shrinkToFit="false"/>
      <protection locked="true" hidden="false"/>
    </xf>
    <xf numFmtId="164" fontId="32" fillId="15" borderId="0" xfId="99" applyFont="true" applyBorder="true" applyAlignment="true" applyProtection="false">
      <alignment horizontal="left" vertical="top" textRotation="0" wrapText="true" indent="0" shrinkToFit="false"/>
      <protection locked="true" hidden="false"/>
    </xf>
    <xf numFmtId="164" fontId="32" fillId="15" borderId="0" xfId="99" applyFont="true" applyBorder="false" applyAlignment="true" applyProtection="false">
      <alignment horizontal="left" vertical="bottom" textRotation="0" wrapText="false" indent="0" shrinkToFit="false"/>
      <protection locked="true" hidden="false"/>
    </xf>
    <xf numFmtId="168" fontId="32" fillId="15" borderId="0" xfId="99" applyFont="true" applyBorder="false" applyAlignment="true" applyProtection="false">
      <alignment horizontal="left" vertical="bottom" textRotation="0" wrapText="false" indent="0" shrinkToFit="false"/>
      <protection locked="true" hidden="false"/>
    </xf>
    <xf numFmtId="169" fontId="32" fillId="15" borderId="0" xfId="99" applyFont="true" applyBorder="false" applyAlignment="true" applyProtection="false">
      <alignment horizontal="left" vertical="bottom" textRotation="0" wrapText="false" indent="0" shrinkToFit="false"/>
      <protection locked="true" hidden="false"/>
    </xf>
    <xf numFmtId="164" fontId="32" fillId="15" borderId="0" xfId="0" applyFont="true" applyBorder="false" applyAlignment="false" applyProtection="false">
      <alignment horizontal="general" vertical="bottom" textRotation="0" wrapText="false" indent="0" shrinkToFit="false"/>
      <protection locked="true" hidden="false"/>
    </xf>
    <xf numFmtId="164" fontId="33" fillId="15" borderId="10" xfId="0" applyFont="true" applyBorder="true" applyAlignment="true" applyProtection="false">
      <alignment horizontal="left" vertical="bottom" textRotation="0" wrapText="false" indent="0" shrinkToFit="false"/>
      <protection locked="true" hidden="false"/>
    </xf>
    <xf numFmtId="164" fontId="33" fillId="15" borderId="0" xfId="0" applyFont="true" applyBorder="true" applyAlignment="true" applyProtection="false">
      <alignment horizontal="left" vertical="bottom" textRotation="0" wrapText="false" indent="0" shrinkToFit="false"/>
      <protection locked="true" hidden="false"/>
    </xf>
    <xf numFmtId="164" fontId="32" fillId="15" borderId="0" xfId="0" applyFont="true" applyBorder="true" applyAlignment="true" applyProtection="false">
      <alignment horizontal="left"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70" fontId="34" fillId="15" borderId="0" xfId="0" applyFont="true" applyBorder="false" applyAlignment="true" applyProtection="false">
      <alignment horizontal="left" vertical="bottom" textRotation="0" wrapText="false" indent="0" shrinkToFit="false"/>
      <protection locked="true" hidden="false"/>
    </xf>
    <xf numFmtId="164" fontId="33" fillId="15" borderId="0" xfId="0" applyFont="true" applyBorder="false" applyAlignment="true" applyProtection="false">
      <alignment horizontal="general" vertical="center" textRotation="0" wrapText="true" indent="0" shrinkToFit="false"/>
      <protection locked="true" hidden="false"/>
    </xf>
    <xf numFmtId="164" fontId="32" fillId="15" borderId="0" xfId="0" applyFont="true" applyBorder="false" applyAlignment="true" applyProtection="false">
      <alignment horizontal="general" vertical="bottom" textRotation="0" wrapText="tru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5" fillId="15" borderId="0" xfId="90" applyFont="true" applyBorder="false" applyAlignment="true" applyProtection="false">
      <alignment horizontal="center" vertical="bottom" textRotation="0" wrapText="false" indent="0" shrinkToFit="false"/>
      <protection locked="true" hidden="false"/>
    </xf>
    <xf numFmtId="164" fontId="35" fillId="15" borderId="0" xfId="90" applyFont="true" applyBorder="false" applyAlignment="true" applyProtection="false">
      <alignment horizontal="right" vertical="bottom" textRotation="0" wrapText="false" indent="0" shrinkToFit="false"/>
      <protection locked="true" hidden="false"/>
    </xf>
    <xf numFmtId="171" fontId="35" fillId="15" borderId="0" xfId="15" applyFont="true" applyBorder="true" applyAlignment="true" applyProtection="true">
      <alignment horizontal="right" vertical="bottom" textRotation="0" wrapText="false" indent="0" shrinkToFit="false"/>
      <protection locked="true" hidden="false"/>
    </xf>
    <xf numFmtId="170" fontId="36" fillId="15" borderId="0" xfId="0" applyFont="true" applyBorder="false" applyAlignment="true" applyProtection="false">
      <alignment horizontal="left" vertical="bottom" textRotation="0" wrapText="false" indent="0" shrinkToFit="false"/>
      <protection locked="true" hidden="false"/>
    </xf>
    <xf numFmtId="164" fontId="35" fillId="15" borderId="0" xfId="0" applyFont="true" applyBorder="false" applyAlignment="true" applyProtection="false">
      <alignment horizontal="center" vertical="bottom" textRotation="0" wrapText="false" indent="0" shrinkToFit="false"/>
      <protection locked="true" hidden="false"/>
    </xf>
    <xf numFmtId="172" fontId="35" fillId="15" borderId="0" xfId="0" applyFont="true" applyBorder="false" applyAlignment="true" applyProtection="false">
      <alignment horizontal="center" vertical="bottom" textRotation="0" wrapText="false" indent="0" shrinkToFit="false"/>
      <protection locked="true" hidden="false"/>
    </xf>
    <xf numFmtId="171" fontId="36" fillId="15" borderId="0" xfId="15" applyFont="true" applyBorder="true" applyAlignment="true" applyProtection="true">
      <alignment horizontal="left" vertical="bottom" textRotation="0" wrapText="false" indent="0" shrinkToFit="false"/>
      <protection locked="true" hidden="false"/>
    </xf>
    <xf numFmtId="164" fontId="37" fillId="15" borderId="0" xfId="90" applyFont="true" applyBorder="false" applyAlignment="true" applyProtection="false">
      <alignment horizontal="center" vertical="bottom" textRotation="0" wrapText="false" indent="0" shrinkToFit="false"/>
      <protection locked="true" hidden="false"/>
    </xf>
    <xf numFmtId="164" fontId="37" fillId="15" borderId="10" xfId="90" applyFont="true" applyBorder="true" applyAlignment="true" applyProtection="false">
      <alignment horizontal="center" vertical="bottom" textRotation="0" wrapText="false" indent="0" shrinkToFit="false"/>
      <protection locked="true" hidden="false"/>
    </xf>
    <xf numFmtId="164" fontId="37" fillId="15" borderId="10" xfId="90" applyFont="true" applyBorder="true" applyAlignment="true" applyProtection="false">
      <alignment horizontal="center" vertical="bottom" textRotation="0" wrapText="true" indent="0" shrinkToFit="false"/>
      <protection locked="true" hidden="false"/>
    </xf>
    <xf numFmtId="164" fontId="37" fillId="15" borderId="0" xfId="90" applyFont="true" applyBorder="true" applyAlignment="true" applyProtection="false">
      <alignment horizontal="center" vertical="bottom" textRotation="0" wrapText="true" indent="0" shrinkToFit="false"/>
      <protection locked="true" hidden="false"/>
    </xf>
    <xf numFmtId="164" fontId="35" fillId="15" borderId="11" xfId="90" applyFont="true" applyBorder="true" applyAlignment="true" applyProtection="false">
      <alignment horizontal="right" vertical="bottom" textRotation="0" wrapText="false" indent="0" shrinkToFit="false"/>
      <protection locked="true" hidden="false"/>
    </xf>
    <xf numFmtId="164" fontId="35" fillId="15" borderId="10" xfId="90" applyFont="true" applyBorder="true" applyAlignment="true" applyProtection="false">
      <alignment horizontal="right" vertical="bottom" textRotation="0" wrapText="false" indent="0" shrinkToFit="false"/>
      <protection locked="true" hidden="false"/>
    </xf>
    <xf numFmtId="171" fontId="35" fillId="15" borderId="11" xfId="15" applyFont="true" applyBorder="true" applyAlignment="true" applyProtection="true">
      <alignment horizontal="right" vertical="bottom" textRotation="0" wrapText="false" indent="0" shrinkToFit="false"/>
      <protection locked="true" hidden="false"/>
    </xf>
    <xf numFmtId="164" fontId="35" fillId="15" borderId="10" xfId="90" applyFont="true" applyBorder="true" applyAlignment="true" applyProtection="false">
      <alignment horizontal="right" vertical="bottom" textRotation="0" wrapText="true" indent="0" shrinkToFit="false"/>
      <protection locked="true" hidden="false"/>
    </xf>
    <xf numFmtId="173" fontId="35" fillId="15" borderId="0" xfId="90" applyFont="true" applyBorder="false" applyAlignment="true" applyProtection="false">
      <alignment horizontal="right" vertical="bottom" textRotation="0" wrapText="false" indent="0" shrinkToFit="false"/>
      <protection locked="true" hidden="false"/>
    </xf>
    <xf numFmtId="173" fontId="35" fillId="15" borderId="0" xfId="90" applyFont="true" applyBorder="false" applyAlignment="true" applyProtection="false">
      <alignment horizontal="center" vertical="bottom" textRotation="0" wrapText="false" indent="0" shrinkToFit="false"/>
      <protection locked="true" hidden="false"/>
    </xf>
    <xf numFmtId="173" fontId="35" fillId="15" borderId="0" xfId="91" applyFont="true" applyBorder="false" applyAlignment="true" applyProtection="false">
      <alignment horizontal="right" vertical="bottom" textRotation="0" wrapText="false" indent="0" shrinkToFit="false"/>
      <protection locked="true" hidden="false"/>
    </xf>
    <xf numFmtId="172" fontId="35" fillId="15" borderId="0" xfId="15" applyFont="true" applyBorder="true" applyAlignment="true" applyProtection="true">
      <alignment horizontal="right" vertical="bottom" textRotation="0" wrapText="false" indent="0" shrinkToFit="false"/>
      <protection locked="true" hidden="false"/>
    </xf>
    <xf numFmtId="164" fontId="38" fillId="15" borderId="0" xfId="90" applyFont="true" applyBorder="false" applyAlignment="true" applyProtection="false">
      <alignment horizontal="center" vertical="bottom" textRotation="0" wrapText="false" indent="0" shrinkToFit="false"/>
      <protection locked="true" hidden="false"/>
    </xf>
    <xf numFmtId="173" fontId="38" fillId="15" borderId="0" xfId="90" applyFont="true" applyBorder="false" applyAlignment="true" applyProtection="false">
      <alignment horizontal="right" vertical="bottom" textRotation="0" wrapText="false" indent="0" shrinkToFit="false"/>
      <protection locked="true" hidden="false"/>
    </xf>
    <xf numFmtId="173" fontId="39" fillId="15" borderId="0" xfId="97" applyFont="true" applyBorder="false" applyAlignment="true" applyProtection="false">
      <alignment horizontal="right" vertical="bottom" textRotation="0" wrapText="false" indent="0" shrinkToFit="false"/>
      <protection locked="true" hidden="false"/>
    </xf>
    <xf numFmtId="171" fontId="38" fillId="15" borderId="0" xfId="15" applyFont="true" applyBorder="true" applyAlignment="true" applyProtection="true">
      <alignment horizontal="right" vertical="bottom" textRotation="0" wrapText="false" indent="0" shrinkToFit="false"/>
      <protection locked="true" hidden="false"/>
    </xf>
    <xf numFmtId="173" fontId="39" fillId="15" borderId="0" xfId="0" applyFont="true" applyBorder="false" applyAlignment="true" applyProtection="false">
      <alignment horizontal="right" vertical="bottom" textRotation="0" wrapText="false" indent="0" shrinkToFit="false"/>
      <protection locked="true" hidden="false"/>
    </xf>
    <xf numFmtId="164" fontId="35" fillId="15" borderId="0" xfId="128" applyFont="true" applyBorder="false" applyAlignment="true" applyProtection="false">
      <alignment horizontal="center" vertical="bottom" textRotation="0" wrapText="false" indent="0" shrinkToFit="false"/>
      <protection locked="true" hidden="false"/>
    </xf>
    <xf numFmtId="174" fontId="35" fillId="15" borderId="0" xfId="90" applyFont="true" applyBorder="false" applyAlignment="true" applyProtection="false">
      <alignment horizontal="right" vertical="bottom" textRotation="0" wrapText="false" indent="0" shrinkToFit="false"/>
      <protection locked="true" hidden="false"/>
    </xf>
    <xf numFmtId="173" fontId="35" fillId="15" borderId="0" xfId="0" applyFont="true" applyBorder="false" applyAlignment="true" applyProtection="false">
      <alignment horizontal="center" vertical="bottom" textRotation="0" wrapText="false" indent="0" shrinkToFit="false"/>
      <protection locked="true" hidden="false"/>
    </xf>
    <xf numFmtId="173" fontId="37" fillId="15" borderId="10" xfId="90" applyFont="true" applyBorder="true" applyAlignment="true" applyProtection="false">
      <alignment horizontal="center" vertical="bottom" textRotation="0" wrapText="false" indent="0" shrinkToFit="false"/>
      <protection locked="true" hidden="false"/>
    </xf>
    <xf numFmtId="164" fontId="37" fillId="15" borderId="10" xfId="0" applyFont="true" applyBorder="true" applyAlignment="true" applyProtection="false">
      <alignment horizontal="center" vertical="bottom" textRotation="0" wrapText="false" indent="0" shrinkToFit="false"/>
      <protection locked="true" hidden="false"/>
    </xf>
    <xf numFmtId="164" fontId="37" fillId="15" borderId="10" xfId="0" applyFont="true" applyBorder="true" applyAlignment="true" applyProtection="false">
      <alignment horizontal="center" vertical="bottom" textRotation="0" wrapText="true" indent="0" shrinkToFit="false"/>
      <protection locked="true" hidden="false"/>
    </xf>
    <xf numFmtId="173" fontId="35" fillId="15" borderId="0" xfId="90" applyFont="true" applyBorder="false" applyAlignment="true" applyProtection="false">
      <alignment horizontal="right" vertical="bottom" textRotation="0" wrapText="true" indent="0" shrinkToFit="false"/>
      <protection locked="true" hidden="false"/>
    </xf>
    <xf numFmtId="164" fontId="35" fillId="15" borderId="0" xfId="0" applyFont="true" applyBorder="false" applyAlignment="true" applyProtection="false">
      <alignment horizontal="right" vertical="bottom" textRotation="0" wrapText="false" indent="0" shrinkToFit="false"/>
      <protection locked="true" hidden="false"/>
    </xf>
    <xf numFmtId="164" fontId="35" fillId="15" borderId="10" xfId="0" applyFont="true" applyBorder="true" applyAlignment="true" applyProtection="false">
      <alignment horizontal="right" vertical="bottom" textRotation="0" wrapText="false" indent="0" shrinkToFit="false"/>
      <protection locked="true" hidden="false"/>
    </xf>
    <xf numFmtId="173" fontId="35" fillId="15" borderId="0" xfId="0" applyFont="true" applyBorder="false" applyAlignment="true" applyProtection="false">
      <alignment horizontal="right" vertical="bottom" textRotation="0" wrapText="false" indent="0" shrinkToFit="false"/>
      <protection locked="true" hidden="false"/>
    </xf>
    <xf numFmtId="173" fontId="35" fillId="15" borderId="0" xfId="129" applyFont="true" applyBorder="false" applyAlignment="true" applyProtection="false">
      <alignment horizontal="right" vertical="bottom" textRotation="0" wrapText="false" indent="0" shrinkToFit="false"/>
      <protection locked="true" hidden="false"/>
    </xf>
    <xf numFmtId="172" fontId="35" fillId="15" borderId="0" xfId="0" applyFont="true" applyBorder="false" applyAlignment="true" applyProtection="false">
      <alignment horizontal="right" vertical="bottom" textRotation="0" wrapText="false" indent="0" shrinkToFit="false"/>
      <protection locked="true" hidden="false"/>
    </xf>
    <xf numFmtId="174" fontId="35" fillId="15" borderId="0" xfId="0" applyFont="true" applyBorder="false" applyAlignment="true" applyProtection="false">
      <alignment horizontal="right"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0" xfId="48"/>
    <cellStyle name="Comma 11" xfId="49"/>
    <cellStyle name="Comma 12" xfId="50"/>
    <cellStyle name="Comma 13" xfId="51"/>
    <cellStyle name="Comma 14" xfId="52"/>
    <cellStyle name="Comma 2" xfId="53"/>
    <cellStyle name="Comma 2 2" xfId="54"/>
    <cellStyle name="Comma 2 2 2" xfId="55"/>
    <cellStyle name="Comma 2 2 3" xfId="56"/>
    <cellStyle name="Comma 2 3" xfId="57"/>
    <cellStyle name="Comma 28" xfId="58"/>
    <cellStyle name="Comma 29" xfId="59"/>
    <cellStyle name="Comma 29 2" xfId="60"/>
    <cellStyle name="Comma 3" xfId="61"/>
    <cellStyle name="Comma 3 2" xfId="62"/>
    <cellStyle name="Comma 3 2 2" xfId="63"/>
    <cellStyle name="Comma 3 3" xfId="64"/>
    <cellStyle name="Comma 3 4" xfId="65"/>
    <cellStyle name="Comma 3 5" xfId="66"/>
    <cellStyle name="Comma 30" xfId="67"/>
    <cellStyle name="Comma 30 2" xfId="68"/>
    <cellStyle name="Comma 4" xfId="69"/>
    <cellStyle name="Comma 4 2" xfId="70"/>
    <cellStyle name="Comma 5" xfId="71"/>
    <cellStyle name="Comma 5 2" xfId="72"/>
    <cellStyle name="Comma 6" xfId="73"/>
    <cellStyle name="Comma 7" xfId="74"/>
    <cellStyle name="Comma 8" xfId="75"/>
    <cellStyle name="Comma 9" xfId="76"/>
    <cellStyle name="Explanatory Text 2" xfId="77"/>
    <cellStyle name="Good 2" xfId="78"/>
    <cellStyle name="head" xfId="79"/>
    <cellStyle name="Heading 1 2" xfId="80"/>
    <cellStyle name="Heading 2 2" xfId="81"/>
    <cellStyle name="Heading 3 2" xfId="82"/>
    <cellStyle name="Heading 4 2" xfId="83"/>
    <cellStyle name="Hyperlink 2" xfId="84"/>
    <cellStyle name="Hyperlink 2 2" xfId="85"/>
    <cellStyle name="Hyperlink 3" xfId="86"/>
    <cellStyle name="Input 2" xfId="87"/>
    <cellStyle name="Linked Cell 2" xfId="88"/>
    <cellStyle name="Neutral 2" xfId="89"/>
    <cellStyle name="Normal 10" xfId="90"/>
    <cellStyle name="Normal 10 2" xfId="91"/>
    <cellStyle name="Normal 11" xfId="92"/>
    <cellStyle name="Normal 12" xfId="93"/>
    <cellStyle name="Normal 12 2" xfId="94"/>
    <cellStyle name="Normal 13" xfId="95"/>
    <cellStyle name="Normal 14" xfId="96"/>
    <cellStyle name="Normal 2" xfId="97"/>
    <cellStyle name="Normal 2 2" xfId="98"/>
    <cellStyle name="Normal 2 2 2" xfId="99"/>
    <cellStyle name="Normal 2 2 3" xfId="100"/>
    <cellStyle name="Normal 2 3" xfId="101"/>
    <cellStyle name="Normal 2 3 2" xfId="102"/>
    <cellStyle name="Normal 2 4" xfId="103"/>
    <cellStyle name="Normal 28" xfId="104"/>
    <cellStyle name="Normal 29" xfId="105"/>
    <cellStyle name="Normal 29 2" xfId="106"/>
    <cellStyle name="Normal 3" xfId="107"/>
    <cellStyle name="Normal 3 2" xfId="108"/>
    <cellStyle name="Normal 30" xfId="109"/>
    <cellStyle name="Normal 30 2" xfId="110"/>
    <cellStyle name="Normal 31" xfId="111"/>
    <cellStyle name="Normal 31 2" xfId="112"/>
    <cellStyle name="Normal 32" xfId="113"/>
    <cellStyle name="Normal 32 2" xfId="114"/>
    <cellStyle name="Normal 32 3" xfId="115"/>
    <cellStyle name="Normal 32 3 2" xfId="116"/>
    <cellStyle name="Normal 4" xfId="117"/>
    <cellStyle name="Normal 4 2" xfId="118"/>
    <cellStyle name="Normal 5" xfId="119"/>
    <cellStyle name="Normal 5 2" xfId="120"/>
    <cellStyle name="Normal 5 2 2" xfId="121"/>
    <cellStyle name="Normal 6" xfId="122"/>
    <cellStyle name="Normal 6 2" xfId="123"/>
    <cellStyle name="Normal 7" xfId="124"/>
    <cellStyle name="Normal 7 2" xfId="125"/>
    <cellStyle name="Normal 8" xfId="126"/>
    <cellStyle name="Normal 9" xfId="127"/>
    <cellStyle name="Normal_O1-2" xfId="128"/>
    <cellStyle name="Normal_Sheet1" xfId="129"/>
    <cellStyle name="Note 2" xfId="130"/>
    <cellStyle name="Note 3" xfId="131"/>
    <cellStyle name="Note 3 2" xfId="132"/>
    <cellStyle name="Note 3 3" xfId="133"/>
    <cellStyle name="Note 3 4" xfId="134"/>
    <cellStyle name="Output 2" xfId="135"/>
    <cellStyle name="Percent 10" xfId="136"/>
    <cellStyle name="Percent 11" xfId="137"/>
    <cellStyle name="Percent 12" xfId="138"/>
    <cellStyle name="Percent 13" xfId="139"/>
    <cellStyle name="Percent 14" xfId="140"/>
    <cellStyle name="Percent 2" xfId="141"/>
    <cellStyle name="Percent 2 2" xfId="142"/>
    <cellStyle name="Percent 28" xfId="143"/>
    <cellStyle name="Percent 29" xfId="144"/>
    <cellStyle name="Percent 29 2" xfId="145"/>
    <cellStyle name="Percent 3" xfId="146"/>
    <cellStyle name="Percent 30" xfId="147"/>
    <cellStyle name="Percent 30 2" xfId="148"/>
    <cellStyle name="Percent 4" xfId="149"/>
    <cellStyle name="Percent 4 2" xfId="150"/>
    <cellStyle name="Percent 5" xfId="151"/>
    <cellStyle name="Percent 5 2" xfId="152"/>
    <cellStyle name="Percent 6" xfId="153"/>
    <cellStyle name="Percent 7" xfId="154"/>
    <cellStyle name="Percent 8" xfId="155"/>
    <cellStyle name="Percent 9" xfId="156"/>
    <cellStyle name="Title 2" xfId="157"/>
    <cellStyle name="Total 2" xfId="158"/>
    <cellStyle name="Warning Text 2" xfId="15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614880</xdr:colOff>
      <xdr:row>1</xdr:row>
      <xdr:rowOff>352800</xdr:rowOff>
    </xdr:to>
    <xdr:pic>
      <xdr:nvPicPr>
        <xdr:cNvPr id="0" name="Picture 2" descr="SIFMALogoSmall.tiff"/>
        <xdr:cNvPicPr/>
      </xdr:nvPicPr>
      <xdr:blipFill>
        <a:blip r:embed="rId1"/>
        <a:stretch/>
      </xdr:blipFill>
      <xdr:spPr>
        <a:xfrm>
          <a:off x="4688280" y="0"/>
          <a:ext cx="180180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694800</xdr:colOff>
      <xdr:row>1</xdr:row>
      <xdr:rowOff>352800</xdr:rowOff>
    </xdr:to>
    <xdr:pic>
      <xdr:nvPicPr>
        <xdr:cNvPr id="1" name="Picture 3" descr="SIFMALogoSmall.tiff"/>
        <xdr:cNvPicPr/>
      </xdr:nvPicPr>
      <xdr:blipFill>
        <a:blip r:embed="rId1"/>
        <a:stretch/>
      </xdr:blipFill>
      <xdr:spPr>
        <a:xfrm>
          <a:off x="4275360" y="0"/>
          <a:ext cx="18018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sung@sifma.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99"/>
    <col collapsed="false" customWidth="true" hidden="false" outlineLevel="0" max="3" min="3" style="1" width="64.56"/>
    <col collapsed="false" customWidth="true" hidden="false" outlineLevel="0" max="4" min="4" style="1" width="13.14"/>
    <col collapsed="false" customWidth="false" hidden="false" outlineLevel="0" max="6" min="5" style="1" width="9.14"/>
    <col collapsed="false" customWidth="true" hidden="false" outlineLevel="0" max="7" min="7" style="2" width="10.71"/>
    <col collapsed="false" customWidth="true" hidden="false" outlineLevel="0" max="8" min="8" style="3" width="13.41"/>
    <col collapsed="false" customWidth="false" hidden="false" outlineLevel="0" max="257" min="9" style="1" width="9.14"/>
  </cols>
  <sheetData>
    <row r="1" customFormat="false" ht="15" hidden="false" customHeight="false" outlineLevel="0" collapsed="false">
      <c r="B1" s="4" t="s">
        <v>0</v>
      </c>
      <c r="C1" s="4"/>
      <c r="D1" s="4"/>
      <c r="E1" s="4"/>
      <c r="F1" s="4"/>
      <c r="G1" s="4"/>
      <c r="H1" s="4"/>
    </row>
    <row r="3" customFormat="false" ht="15" hidden="false" customHeight="false" outlineLevel="0" collapsed="false">
      <c r="B3" s="5" t="s">
        <v>1</v>
      </c>
      <c r="C3" s="5" t="s">
        <v>2</v>
      </c>
      <c r="D3" s="5" t="s">
        <v>3</v>
      </c>
      <c r="E3" s="5" t="s">
        <v>4</v>
      </c>
      <c r="F3" s="5" t="s">
        <v>5</v>
      </c>
      <c r="G3" s="6" t="s">
        <v>6</v>
      </c>
      <c r="H3" s="7" t="s">
        <v>7</v>
      </c>
    </row>
    <row r="4" customFormat="false" ht="30" hidden="false" customHeight="false" outlineLevel="0" collapsed="false">
      <c r="B4" s="1" t="s">
        <v>8</v>
      </c>
      <c r="C4" s="8" t="s">
        <v>9</v>
      </c>
      <c r="D4" s="1" t="s">
        <v>10</v>
      </c>
      <c r="E4" s="1" t="s">
        <v>11</v>
      </c>
      <c r="F4" s="1" t="s">
        <v>12</v>
      </c>
      <c r="G4" s="2" t="s">
        <v>13</v>
      </c>
      <c r="H4" s="3" t="n">
        <v>43405</v>
      </c>
    </row>
    <row r="5" customFormat="false" ht="30" hidden="false" customHeight="false" outlineLevel="0" collapsed="false">
      <c r="B5" s="1" t="s">
        <v>14</v>
      </c>
      <c r="C5" s="8" t="s">
        <v>15</v>
      </c>
      <c r="D5" s="1" t="s">
        <v>10</v>
      </c>
      <c r="E5" s="1" t="s">
        <v>11</v>
      </c>
      <c r="F5" s="1" t="s">
        <v>12</v>
      </c>
      <c r="G5" s="2" t="s">
        <v>13</v>
      </c>
      <c r="H5" s="3" t="n">
        <v>43405</v>
      </c>
    </row>
    <row r="6" customFormat="false" ht="15" hidden="false" customHeight="false" outlineLevel="0" collapsed="false">
      <c r="C6" s="9"/>
    </row>
    <row r="7" customFormat="false" ht="15" hidden="false" customHeight="false" outlineLevel="0" collapsed="false">
      <c r="B7" s="1" t="s">
        <v>16</v>
      </c>
      <c r="C7" s="10" t="s">
        <v>17</v>
      </c>
      <c r="H7" s="3" t="n">
        <v>43284</v>
      </c>
    </row>
    <row r="8" customFormat="false" ht="15" hidden="false" customHeight="false" outlineLevel="0" collapsed="false">
      <c r="C8" s="9"/>
    </row>
    <row r="9" customFormat="false" ht="15" hidden="false" customHeight="false" outlineLevel="0" collapsed="false">
      <c r="B9" s="11" t="s">
        <v>18</v>
      </c>
      <c r="C9" s="11"/>
    </row>
    <row r="10" customFormat="false" ht="15" hidden="false" customHeight="false" outlineLevel="0" collapsed="false">
      <c r="B10" s="12" t="s">
        <v>19</v>
      </c>
      <c r="C10" s="10" t="s">
        <v>20</v>
      </c>
    </row>
    <row r="11" customFormat="false" ht="15" hidden="false" customHeight="false" outlineLevel="0" collapsed="false">
      <c r="B11" s="12"/>
      <c r="C11" s="9"/>
    </row>
    <row r="12" customFormat="false" ht="15" hidden="false" customHeight="false" outlineLevel="0" collapsed="false">
      <c r="B12" s="13" t="s">
        <v>21</v>
      </c>
    </row>
    <row r="14" customFormat="false" ht="30" hidden="false" customHeight="true" outlineLevel="0" collapsed="false">
      <c r="B14" s="14" t="s">
        <v>22</v>
      </c>
      <c r="C14" s="14"/>
      <c r="D14" s="14"/>
      <c r="E14" s="14"/>
      <c r="F14" s="15"/>
      <c r="G14" s="16"/>
      <c r="H14" s="17"/>
      <c r="I14" s="15"/>
      <c r="J14" s="15"/>
      <c r="K14" s="15"/>
      <c r="L14" s="15"/>
      <c r="M14" s="15"/>
    </row>
    <row r="16" customFormat="false" ht="108.75" hidden="false" customHeight="true" outlineLevel="0" collapsed="false">
      <c r="B16" s="18" t="s">
        <v>23</v>
      </c>
      <c r="C16" s="18"/>
      <c r="D16" s="18"/>
      <c r="E16" s="18"/>
      <c r="F16" s="19"/>
      <c r="G16" s="20"/>
      <c r="H16" s="21"/>
      <c r="I16" s="19"/>
      <c r="J16" s="19"/>
      <c r="K16" s="19"/>
      <c r="L16" s="19"/>
      <c r="M16" s="19"/>
    </row>
    <row r="18" s="22" customFormat="true" ht="15" hidden="false" customHeight="false" outlineLevel="0" collapsed="false">
      <c r="B18" s="23" t="s">
        <v>17</v>
      </c>
      <c r="C18" s="23"/>
    </row>
    <row r="19" s="22" customFormat="true" ht="15" hidden="false" customHeight="false" outlineLevel="0" collapsed="false">
      <c r="B19" s="24" t="s">
        <v>24</v>
      </c>
      <c r="C19" s="25" t="s">
        <v>25</v>
      </c>
    </row>
    <row r="20" s="22" customFormat="true" ht="15" hidden="false" customHeight="false" outlineLevel="0" collapsed="false">
      <c r="B20" s="26" t="s">
        <v>26</v>
      </c>
      <c r="C20" s="22" t="s">
        <v>27</v>
      </c>
    </row>
    <row r="21" s="22" customFormat="true" ht="30" hidden="false" customHeight="false" outlineLevel="0" collapsed="false">
      <c r="A21" s="27"/>
      <c r="B21" s="28" t="s">
        <v>28</v>
      </c>
      <c r="C21" s="29" t="s">
        <v>29</v>
      </c>
    </row>
    <row r="22" s="22" customFormat="true" ht="15" hidden="false" customHeight="false" outlineLevel="0" collapsed="false">
      <c r="A22" s="27"/>
      <c r="B22" s="30"/>
      <c r="C22" s="29"/>
    </row>
    <row r="23" s="22" customFormat="true" ht="15" hidden="false" customHeight="false" outlineLevel="0" collapsed="false"/>
    <row r="24" s="22" customFormat="true" ht="15" hidden="false" customHeight="false" outlineLevel="0" collapsed="false">
      <c r="B24" s="26" t="s">
        <v>30</v>
      </c>
      <c r="C24" s="22" t="s">
        <v>31</v>
      </c>
    </row>
    <row r="25" s="22" customFormat="true" ht="15" hidden="false" customHeight="false" outlineLevel="0" collapsed="false"/>
  </sheetData>
  <mergeCells count="5">
    <mergeCell ref="B1:H1"/>
    <mergeCell ref="B9:C9"/>
    <mergeCell ref="B14:E14"/>
    <mergeCell ref="B16:E16"/>
    <mergeCell ref="B18:C18"/>
  </mergeCells>
  <hyperlinks>
    <hyperlink ref="C4" location="'Municipal Issuance'!A1" display="US Municipal Issuance: Bond (Go/Revenue), Bid (Competitive/Negotiated), and Tax Type (AMT/Tax Exempt/Taxable)"/>
    <hyperlink ref="C5" location="'Municipal Issuance - Addendum'!A1" display="US Municipal Issuance: Coupon, Capital (New Capital/Refunding), Call Status (Callable/Noncallable), and Average Maturity"/>
    <hyperlink ref="C7" location="'Table of Contents'!B25" display="FAQ"/>
    <hyperlink ref="C10" r:id="rId1" display="ssung@sifm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7" activePane="bottomLeft" state="frozen"/>
      <selection pane="topLeft" activeCell="A1" activeCellId="0" sqref="A1"/>
      <selection pane="bottomLeft" activeCell="U61" activeCellId="0" sqref="U61"/>
    </sheetView>
  </sheetViews>
  <sheetFormatPr defaultColWidth="9.13671875" defaultRowHeight="12" zeroHeight="false" outlineLevelRow="0" outlineLevelCol="0"/>
  <cols>
    <col collapsed="false" customWidth="false" hidden="false" outlineLevel="0" max="2" min="1" style="31" width="9.14"/>
    <col collapsed="false" customWidth="true" hidden="false" outlineLevel="0" max="4" min="3" style="32" width="15.7"/>
    <col collapsed="false" customWidth="true" hidden="false" outlineLevel="0" max="5" min="5" style="32" width="1.13"/>
    <col collapsed="false" customWidth="true" hidden="false" outlineLevel="0" max="6" min="6" style="33" width="15.7"/>
    <col collapsed="false" customWidth="true" hidden="false" outlineLevel="0" max="7" min="7" style="32" width="15.7"/>
    <col collapsed="false" customWidth="true" hidden="false" outlineLevel="0" max="8" min="8" style="32" width="1.13"/>
    <col collapsed="false" customWidth="true" hidden="false" outlineLevel="0" max="9" min="9" style="32" width="15.7"/>
    <col collapsed="false" customWidth="true" hidden="false" outlineLevel="0" max="10" min="10" style="32" width="2.7"/>
    <col collapsed="false" customWidth="true" hidden="false" outlineLevel="0" max="12" min="11" style="32" width="15.7"/>
    <col collapsed="false" customWidth="true" hidden="false" outlineLevel="0" max="13" min="13" style="32" width="0.99"/>
    <col collapsed="false" customWidth="true" hidden="false" outlineLevel="0" max="15" min="14" style="32" width="15.7"/>
    <col collapsed="false" customWidth="true" hidden="false" outlineLevel="0" max="16" min="16" style="32" width="0.99"/>
    <col collapsed="false" customWidth="true" hidden="false" outlineLevel="0" max="17" min="17" style="32" width="15.7"/>
    <col collapsed="false" customWidth="true" hidden="false" outlineLevel="0" max="18" min="18" style="32" width="2.7"/>
    <col collapsed="false" customWidth="true" hidden="false" outlineLevel="0" max="21" min="19" style="32" width="15.7"/>
    <col collapsed="false" customWidth="false" hidden="false" outlineLevel="0" max="257" min="22" style="31" width="9.14"/>
  </cols>
  <sheetData>
    <row r="1" s="35" customFormat="true" ht="30" hidden="false" customHeight="true" outlineLevel="0" collapsed="false">
      <c r="A1" s="34" t="s">
        <v>32</v>
      </c>
      <c r="B1" s="34"/>
      <c r="C1" s="34"/>
      <c r="E1" s="36"/>
      <c r="F1" s="37"/>
      <c r="H1" s="36"/>
    </row>
    <row r="2" s="35" customFormat="true" ht="30" hidden="false" customHeight="true" outlineLevel="0" collapsed="false">
      <c r="A2" s="34" t="s">
        <v>33</v>
      </c>
      <c r="B2" s="34"/>
      <c r="C2" s="34"/>
      <c r="E2" s="36"/>
      <c r="F2" s="37"/>
      <c r="H2" s="36"/>
    </row>
    <row r="3" s="35" customFormat="true" ht="30" hidden="false" customHeight="true" outlineLevel="0" collapsed="false">
      <c r="C3" s="34"/>
      <c r="E3" s="36"/>
      <c r="F3" s="37"/>
      <c r="H3" s="36"/>
    </row>
    <row r="4" s="38" customFormat="true" ht="12" hidden="false" customHeight="true" outlineLevel="0" collapsed="false">
      <c r="C4" s="39" t="s">
        <v>34</v>
      </c>
      <c r="D4" s="39"/>
      <c r="F4" s="39" t="s">
        <v>35</v>
      </c>
      <c r="G4" s="39"/>
      <c r="I4" s="40" t="s">
        <v>36</v>
      </c>
      <c r="J4" s="41"/>
      <c r="K4" s="39" t="s">
        <v>37</v>
      </c>
      <c r="L4" s="39"/>
      <c r="N4" s="39" t="s">
        <v>38</v>
      </c>
      <c r="O4" s="39"/>
      <c r="Q4" s="39" t="s">
        <v>39</v>
      </c>
      <c r="S4" s="39" t="s">
        <v>40</v>
      </c>
      <c r="T4" s="39"/>
      <c r="U4" s="39"/>
    </row>
    <row r="5" customFormat="false" ht="12" hidden="false" customHeight="false" outlineLevel="0" collapsed="false">
      <c r="C5" s="42" t="s">
        <v>41</v>
      </c>
      <c r="D5" s="43" t="s">
        <v>42</v>
      </c>
      <c r="F5" s="44" t="s">
        <v>41</v>
      </c>
      <c r="G5" s="43" t="s">
        <v>42</v>
      </c>
      <c r="I5" s="45" t="s">
        <v>39</v>
      </c>
      <c r="J5" s="45"/>
      <c r="K5" s="43" t="s">
        <v>41</v>
      </c>
      <c r="L5" s="43" t="s">
        <v>42</v>
      </c>
      <c r="N5" s="43" t="s">
        <v>34</v>
      </c>
      <c r="O5" s="43" t="s">
        <v>35</v>
      </c>
      <c r="Q5" s="43" t="s">
        <v>39</v>
      </c>
      <c r="S5" s="43" t="s">
        <v>43</v>
      </c>
      <c r="T5" s="43" t="s">
        <v>44</v>
      </c>
      <c r="U5" s="43" t="s">
        <v>45</v>
      </c>
    </row>
    <row r="6" customFormat="false" ht="12" hidden="false" customHeight="false" outlineLevel="0" collapsed="false">
      <c r="A6" s="31" t="n">
        <v>1996</v>
      </c>
      <c r="C6" s="46" t="n">
        <v>30.6124</v>
      </c>
      <c r="D6" s="46" t="n">
        <v>15.6715</v>
      </c>
      <c r="E6" s="46"/>
      <c r="F6" s="33" t="n">
        <v>32.2002</v>
      </c>
      <c r="G6" s="46" t="n">
        <v>100.7294</v>
      </c>
      <c r="H6" s="46"/>
      <c r="I6" s="46" t="n">
        <v>3.6408</v>
      </c>
      <c r="J6" s="46"/>
      <c r="K6" s="46" t="n">
        <v>64.4</v>
      </c>
      <c r="L6" s="46" t="n">
        <v>117.1</v>
      </c>
      <c r="N6" s="46" t="n">
        <v>47</v>
      </c>
      <c r="O6" s="46" t="n">
        <v>134.5</v>
      </c>
      <c r="Q6" s="46" t="n">
        <f aca="false">SUM(C6:I6)</f>
        <v>182.8543</v>
      </c>
      <c r="S6" s="46" t="n">
        <v>20.7173</v>
      </c>
      <c r="T6" s="46" t="n">
        <v>179.2576</v>
      </c>
      <c r="U6" s="46" t="n">
        <v>9.8538</v>
      </c>
      <c r="V6" s="47"/>
    </row>
    <row r="7" customFormat="false" ht="12" hidden="false" customHeight="false" outlineLevel="0" collapsed="false">
      <c r="A7" s="31" t="n">
        <v>1997</v>
      </c>
      <c r="C7" s="46" t="n">
        <v>34.7836</v>
      </c>
      <c r="D7" s="46" t="n">
        <v>12.4</v>
      </c>
      <c r="E7" s="46"/>
      <c r="F7" s="33" t="n">
        <v>35.9136</v>
      </c>
      <c r="G7" s="46" t="n">
        <v>129.0508</v>
      </c>
      <c r="H7" s="46"/>
      <c r="I7" s="46" t="n">
        <v>6.4674</v>
      </c>
      <c r="J7" s="46"/>
      <c r="K7" s="46" t="n">
        <v>72.2</v>
      </c>
      <c r="L7" s="46" t="n">
        <v>141.9</v>
      </c>
      <c r="N7" s="46" t="n">
        <v>47.8</v>
      </c>
      <c r="O7" s="46" t="n">
        <v>166.3</v>
      </c>
      <c r="Q7" s="46" t="n">
        <f aca="false">SUM(C7:I7)</f>
        <v>218.6154</v>
      </c>
      <c r="S7" s="46" t="n">
        <v>24.0297</v>
      </c>
      <c r="T7" s="46" t="n">
        <v>212.1514</v>
      </c>
      <c r="U7" s="46" t="n">
        <v>13.9529</v>
      </c>
      <c r="V7" s="47"/>
    </row>
    <row r="8" customFormat="false" ht="12" hidden="false" customHeight="false" outlineLevel="0" collapsed="false">
      <c r="A8" s="31" t="n">
        <v>1998</v>
      </c>
      <c r="C8" s="46" t="n">
        <v>42.8448</v>
      </c>
      <c r="D8" s="46" t="n">
        <v>21.3527</v>
      </c>
      <c r="E8" s="46"/>
      <c r="F8" s="33" t="n">
        <v>48.276</v>
      </c>
      <c r="G8" s="46" t="n">
        <v>165.4242</v>
      </c>
      <c r="H8" s="46"/>
      <c r="I8" s="46" t="n">
        <v>6.1791</v>
      </c>
      <c r="J8" s="46"/>
      <c r="K8" s="46" t="n">
        <v>93.5</v>
      </c>
      <c r="L8" s="46" t="n">
        <v>187.2</v>
      </c>
      <c r="N8" s="46" t="n">
        <v>65.3</v>
      </c>
      <c r="O8" s="46" t="n">
        <v>215.4</v>
      </c>
      <c r="Q8" s="46" t="n">
        <f aca="false">SUM(C8:I8)</f>
        <v>284.0768</v>
      </c>
      <c r="S8" s="46" t="n">
        <v>24.6653</v>
      </c>
      <c r="T8" s="46" t="n">
        <v>277.916</v>
      </c>
      <c r="U8" s="46" t="n">
        <v>15.9661</v>
      </c>
      <c r="V8" s="47"/>
    </row>
    <row r="9" customFormat="false" ht="12" hidden="false" customHeight="false" outlineLevel="0" collapsed="false">
      <c r="A9" s="31" t="n">
        <v>1999</v>
      </c>
      <c r="C9" s="46" t="n">
        <v>37.3168</v>
      </c>
      <c r="D9" s="46" t="n">
        <v>14.3006</v>
      </c>
      <c r="E9" s="46"/>
      <c r="F9" s="33" t="n">
        <v>31.0899</v>
      </c>
      <c r="G9" s="46" t="n">
        <v>133.586</v>
      </c>
      <c r="H9" s="46"/>
      <c r="I9" s="46" t="n">
        <v>8.076</v>
      </c>
      <c r="J9" s="46"/>
      <c r="K9" s="46" t="n">
        <v>70.8</v>
      </c>
      <c r="L9" s="46" t="n">
        <v>148.6</v>
      </c>
      <c r="N9" s="46" t="n">
        <v>52.8</v>
      </c>
      <c r="O9" s="46" t="n">
        <v>166.6</v>
      </c>
      <c r="Q9" s="46" t="n">
        <f aca="false">SUM(C9:I9)</f>
        <v>224.3693</v>
      </c>
      <c r="S9" s="46" t="n">
        <v>23.2923</v>
      </c>
      <c r="T9" s="46" t="n">
        <v>216.2933</v>
      </c>
      <c r="U9" s="46" t="n">
        <v>15.324</v>
      </c>
      <c r="V9" s="47"/>
      <c r="W9" s="47"/>
    </row>
    <row r="10" customFormat="false" ht="12" hidden="false" customHeight="false" outlineLevel="0" collapsed="false">
      <c r="A10" s="31" t="n">
        <v>2000</v>
      </c>
      <c r="C10" s="46" t="n">
        <v>34.6444</v>
      </c>
      <c r="D10" s="46" t="n">
        <v>13.3289</v>
      </c>
      <c r="E10" s="46"/>
      <c r="F10" s="33" t="n">
        <v>30.2097</v>
      </c>
      <c r="G10" s="46" t="n">
        <v>113.8857</v>
      </c>
      <c r="H10" s="46"/>
      <c r="I10" s="46" t="n">
        <v>6.1701</v>
      </c>
      <c r="J10" s="46"/>
      <c r="K10" s="46" t="n">
        <v>66.3</v>
      </c>
      <c r="L10" s="46" t="n">
        <v>128.3</v>
      </c>
      <c r="N10" s="46" t="n">
        <v>48.6</v>
      </c>
      <c r="O10" s="46" t="n">
        <v>146</v>
      </c>
      <c r="Q10" s="46" t="n">
        <f aca="false">SUM(C10:I10)</f>
        <v>198.2388</v>
      </c>
      <c r="S10" s="46" t="n">
        <v>25.132</v>
      </c>
      <c r="T10" s="46" t="n">
        <v>192.0687</v>
      </c>
      <c r="U10" s="46" t="n">
        <v>13.0712</v>
      </c>
      <c r="V10" s="47"/>
      <c r="W10" s="47"/>
    </row>
    <row r="11" customFormat="false" ht="12" hidden="false" customHeight="false" outlineLevel="0" collapsed="false">
      <c r="A11" s="31" t="n">
        <v>2001</v>
      </c>
      <c r="C11" s="46" t="n">
        <v>45.7402</v>
      </c>
      <c r="D11" s="46" t="n">
        <v>17.2523</v>
      </c>
      <c r="E11" s="46"/>
      <c r="F11" s="33" t="n">
        <v>55.2071</v>
      </c>
      <c r="G11" s="46" t="n">
        <v>164.8605</v>
      </c>
      <c r="H11" s="46"/>
      <c r="I11" s="46" t="n">
        <v>3.1801</v>
      </c>
      <c r="J11" s="46"/>
      <c r="K11" s="46" t="n">
        <v>101.4</v>
      </c>
      <c r="L11" s="46" t="n">
        <v>183.2</v>
      </c>
      <c r="N11" s="46" t="n">
        <v>63.1</v>
      </c>
      <c r="O11" s="46" t="n">
        <v>221.5</v>
      </c>
      <c r="Q11" s="46" t="n">
        <f aca="false">SUM(C11:I11)</f>
        <v>286.2402</v>
      </c>
      <c r="S11" s="46" t="n">
        <v>28.3761</v>
      </c>
      <c r="T11" s="46" t="n">
        <v>283.0601</v>
      </c>
      <c r="U11" s="46" t="n">
        <v>15.1602</v>
      </c>
      <c r="V11" s="47"/>
      <c r="W11" s="47"/>
    </row>
    <row r="12" customFormat="false" ht="12" hidden="false" customHeight="false" outlineLevel="0" collapsed="false">
      <c r="A12" s="31" t="n">
        <v>2002</v>
      </c>
      <c r="C12" s="46" t="n">
        <v>51.9418</v>
      </c>
      <c r="D12" s="46" t="n">
        <v>19.5146</v>
      </c>
      <c r="E12" s="46"/>
      <c r="F12" s="33" t="n">
        <v>71.8479</v>
      </c>
      <c r="G12" s="46" t="n">
        <v>209.7205</v>
      </c>
      <c r="H12" s="46"/>
      <c r="I12" s="46" t="n">
        <v>2.6908</v>
      </c>
      <c r="J12" s="46"/>
      <c r="K12" s="46" t="n">
        <v>125.4</v>
      </c>
      <c r="L12" s="46" t="n">
        <v>229.4</v>
      </c>
      <c r="M12" s="46"/>
      <c r="N12" s="46" t="n">
        <v>71.8</v>
      </c>
      <c r="O12" s="46" t="n">
        <v>283</v>
      </c>
      <c r="P12" s="46"/>
      <c r="Q12" s="46" t="n">
        <f aca="false">SUM(C12:I12)</f>
        <v>355.7156</v>
      </c>
      <c r="S12" s="46" t="n">
        <v>29.0906</v>
      </c>
      <c r="T12" s="46" t="n">
        <v>353.0248</v>
      </c>
      <c r="U12" s="46" t="n">
        <v>19.4772</v>
      </c>
      <c r="V12" s="47"/>
      <c r="W12" s="47"/>
    </row>
    <row r="13" customFormat="false" ht="12" hidden="false" customHeight="false" outlineLevel="0" collapsed="false">
      <c r="A13" s="31" t="n">
        <v>2003</v>
      </c>
      <c r="C13" s="46" t="n">
        <v>53.6912</v>
      </c>
      <c r="D13" s="46" t="n">
        <v>21.7611</v>
      </c>
      <c r="E13" s="46"/>
      <c r="F13" s="33" t="n">
        <v>85.4951</v>
      </c>
      <c r="G13" s="46" t="n">
        <v>217.2</v>
      </c>
      <c r="H13" s="46"/>
      <c r="I13" s="46" t="n">
        <v>1.9935</v>
      </c>
      <c r="J13" s="46"/>
      <c r="K13" s="46" t="n">
        <v>140.6</v>
      </c>
      <c r="L13" s="46" t="n">
        <v>238.2</v>
      </c>
      <c r="M13" s="46"/>
      <c r="N13" s="46" t="n">
        <v>75.8</v>
      </c>
      <c r="O13" s="46" t="n">
        <v>303</v>
      </c>
      <c r="P13" s="46"/>
      <c r="Q13" s="46" t="n">
        <f aca="false">SUM(C13:I13)</f>
        <v>380.1409</v>
      </c>
      <c r="S13" s="46" t="n">
        <v>23.4628</v>
      </c>
      <c r="T13" s="46" t="n">
        <v>378.1474</v>
      </c>
      <c r="U13" s="46" t="n">
        <v>40.3231</v>
      </c>
      <c r="V13" s="47"/>
      <c r="W13" s="47"/>
    </row>
    <row r="14" customFormat="false" ht="12" hidden="false" customHeight="false" outlineLevel="0" collapsed="false">
      <c r="A14" s="31" t="n">
        <v>2004</v>
      </c>
      <c r="C14" s="46" t="n">
        <v>51.1331</v>
      </c>
      <c r="D14" s="46" t="n">
        <v>17.2295</v>
      </c>
      <c r="E14" s="46"/>
      <c r="F14" s="33" t="n">
        <v>79.8686</v>
      </c>
      <c r="G14" s="46" t="n">
        <v>207.0141</v>
      </c>
      <c r="H14" s="46"/>
      <c r="I14" s="46" t="n">
        <v>2.8189</v>
      </c>
      <c r="J14" s="46"/>
      <c r="K14" s="46" t="n">
        <v>129.1</v>
      </c>
      <c r="L14" s="46" t="n">
        <v>227.8</v>
      </c>
      <c r="M14" s="46"/>
      <c r="N14" s="46" t="n">
        <v>68.8</v>
      </c>
      <c r="O14" s="46" t="n">
        <v>288.1</v>
      </c>
      <c r="P14" s="46"/>
      <c r="Q14" s="46" t="n">
        <f aca="false">SUM(C14:I14)</f>
        <v>358.0642</v>
      </c>
      <c r="S14" s="46" t="n">
        <v>23.3061</v>
      </c>
      <c r="T14" s="46" t="n">
        <v>355.2453</v>
      </c>
      <c r="U14" s="46" t="n">
        <v>24.0197</v>
      </c>
      <c r="V14" s="47"/>
      <c r="W14" s="47"/>
    </row>
    <row r="15" customFormat="false" ht="12" hidden="false" customHeight="false" outlineLevel="0" collapsed="false">
      <c r="A15" s="31" t="n">
        <v>2005</v>
      </c>
      <c r="C15" s="46" t="n">
        <v>55.3901</v>
      </c>
      <c r="D15" s="46" t="n">
        <v>20.5273</v>
      </c>
      <c r="E15" s="46"/>
      <c r="F15" s="33" t="n">
        <v>88.9756</v>
      </c>
      <c r="G15" s="46" t="n">
        <v>240.3561</v>
      </c>
      <c r="H15" s="46"/>
      <c r="I15" s="46" t="n">
        <v>1.8185</v>
      </c>
      <c r="J15" s="46"/>
      <c r="K15" s="46" t="n">
        <v>144</v>
      </c>
      <c r="L15" s="46" t="n">
        <v>262.4</v>
      </c>
      <c r="M15" s="46"/>
      <c r="N15" s="46" t="n">
        <v>76.1</v>
      </c>
      <c r="O15" s="46" t="n">
        <v>330.3</v>
      </c>
      <c r="P15" s="46"/>
      <c r="Q15" s="46" t="n">
        <f aca="false">SUM(C15:I15)</f>
        <v>407.0676</v>
      </c>
      <c r="S15" s="46" t="n">
        <v>30.3996</v>
      </c>
      <c r="T15" s="46" t="n">
        <v>405.2491</v>
      </c>
      <c r="U15" s="46" t="n">
        <v>25.24</v>
      </c>
      <c r="V15" s="47"/>
      <c r="W15" s="47"/>
    </row>
    <row r="16" customFormat="false" ht="12" hidden="false" customHeight="false" outlineLevel="0" collapsed="false">
      <c r="A16" s="31" t="n">
        <v>2006</v>
      </c>
      <c r="C16" s="46" t="n">
        <v>48.5232</v>
      </c>
      <c r="D16" s="46" t="n">
        <v>20.8421</v>
      </c>
      <c r="E16" s="46"/>
      <c r="F16" s="33" t="n">
        <v>67.041</v>
      </c>
      <c r="G16" s="46" t="n">
        <v>244.8072</v>
      </c>
      <c r="H16" s="46"/>
      <c r="I16" s="46" t="n">
        <v>4.656</v>
      </c>
      <c r="J16" s="46"/>
      <c r="K16" s="46" t="n">
        <v>114.6</v>
      </c>
      <c r="L16" s="46" t="n">
        <v>267.5</v>
      </c>
      <c r="M16" s="46"/>
      <c r="N16" s="46" t="n">
        <v>69.6</v>
      </c>
      <c r="O16" s="46" t="n">
        <v>312.5</v>
      </c>
      <c r="P16" s="46"/>
      <c r="Q16" s="46" t="n">
        <f aca="false">SUM(C16:I16)</f>
        <v>385.8695</v>
      </c>
      <c r="S16" s="46" t="n">
        <v>35.3824</v>
      </c>
      <c r="T16" s="46" t="n">
        <v>381.2135</v>
      </c>
      <c r="U16" s="46" t="n">
        <v>29.2589</v>
      </c>
      <c r="V16" s="47"/>
      <c r="W16" s="47"/>
    </row>
    <row r="17" customFormat="false" ht="12" hidden="false" customHeight="false" outlineLevel="0" collapsed="false">
      <c r="A17" s="31" t="n">
        <v>2007</v>
      </c>
      <c r="C17" s="46" t="n">
        <v>51.0216</v>
      </c>
      <c r="D17" s="46" t="n">
        <v>21.6811</v>
      </c>
      <c r="E17" s="46"/>
      <c r="F17" s="33" t="n">
        <v>80.7836</v>
      </c>
      <c r="G17" s="46" t="n">
        <v>270.6589</v>
      </c>
      <c r="H17" s="46"/>
      <c r="I17" s="46" t="n">
        <v>5.0107</v>
      </c>
      <c r="J17" s="46"/>
      <c r="K17" s="46" t="n">
        <v>130.1517</v>
      </c>
      <c r="L17" s="46" t="n">
        <v>294.2911</v>
      </c>
      <c r="M17" s="46"/>
      <c r="N17" s="46" t="n">
        <v>72.8183</v>
      </c>
      <c r="O17" s="46" t="n">
        <v>351.6245</v>
      </c>
      <c r="P17" s="46"/>
      <c r="Q17" s="46" t="n">
        <f aca="false">SUM(C17:I17)</f>
        <v>429.1559</v>
      </c>
      <c r="S17" s="46" t="n">
        <v>37.8442</v>
      </c>
      <c r="T17" s="46" t="n">
        <v>424.1452</v>
      </c>
      <c r="U17" s="46" t="n">
        <v>29.3012</v>
      </c>
      <c r="V17" s="47"/>
      <c r="W17" s="47"/>
    </row>
    <row r="18" customFormat="false" ht="12" hidden="false" customHeight="false" outlineLevel="0" collapsed="false">
      <c r="A18" s="31" t="n">
        <v>2008</v>
      </c>
      <c r="C18" s="46" t="n">
        <v>37.8038</v>
      </c>
      <c r="D18" s="46" t="n">
        <v>15.5165</v>
      </c>
      <c r="E18" s="46"/>
      <c r="F18" s="33" t="n">
        <v>72.3701</v>
      </c>
      <c r="G18" s="46" t="n">
        <v>260.4201</v>
      </c>
      <c r="H18" s="46"/>
      <c r="I18" s="46" t="n">
        <v>3.1465</v>
      </c>
      <c r="J18" s="46"/>
      <c r="K18" s="46" t="n">
        <v>110.207</v>
      </c>
      <c r="L18" s="46" t="n">
        <v>276.2396</v>
      </c>
      <c r="M18" s="46" t="s">
        <v>46</v>
      </c>
      <c r="N18" s="46" t="n">
        <v>53.3914</v>
      </c>
      <c r="O18" s="46" t="n">
        <v>333.0552</v>
      </c>
      <c r="P18" s="46" t="s">
        <v>46</v>
      </c>
      <c r="Q18" s="46" t="n">
        <f aca="false">SUM(C18:I18)</f>
        <v>389.257</v>
      </c>
      <c r="S18" s="46" t="n">
        <v>24.1635</v>
      </c>
      <c r="T18" s="46" t="n">
        <v>386.1105</v>
      </c>
      <c r="U18" s="46" t="n">
        <v>24.2444</v>
      </c>
      <c r="V18" s="47"/>
      <c r="W18" s="47"/>
    </row>
    <row r="19" customFormat="false" ht="12" hidden="false" customHeight="false" outlineLevel="0" collapsed="false">
      <c r="A19" s="31" t="n">
        <v>2009</v>
      </c>
      <c r="C19" s="46" t="n">
        <v>46.1152</v>
      </c>
      <c r="D19" s="46" t="n">
        <v>11.8007</v>
      </c>
      <c r="E19" s="46" t="s">
        <v>46</v>
      </c>
      <c r="F19" s="33" t="n">
        <v>108.7069</v>
      </c>
      <c r="G19" s="46" t="n">
        <v>239.2721</v>
      </c>
      <c r="H19" s="46" t="s">
        <v>46</v>
      </c>
      <c r="I19" s="46" t="n">
        <v>3.6489</v>
      </c>
      <c r="J19" s="46"/>
      <c r="K19" s="46" t="n">
        <v>154.908</v>
      </c>
      <c r="L19" s="46" t="n">
        <v>251.938</v>
      </c>
      <c r="M19" s="46" t="s">
        <v>46</v>
      </c>
      <c r="N19" s="46" t="n">
        <v>57.9809</v>
      </c>
      <c r="O19" s="46" t="n">
        <v>348.8651</v>
      </c>
      <c r="P19" s="46" t="s">
        <v>46</v>
      </c>
      <c r="Q19" s="46" t="n">
        <f aca="false">SUM(C19:I19)</f>
        <v>409.5438</v>
      </c>
      <c r="S19" s="46" t="n">
        <v>1.5794</v>
      </c>
      <c r="T19" s="46" t="n">
        <v>405.8949</v>
      </c>
      <c r="U19" s="46" t="n">
        <v>84.6718</v>
      </c>
      <c r="V19" s="47"/>
      <c r="W19" s="47"/>
    </row>
    <row r="20" customFormat="false" ht="12" hidden="false" customHeight="false" outlineLevel="0" collapsed="false">
      <c r="A20" s="31" t="n">
        <v>2010</v>
      </c>
      <c r="C20" s="46" t="n">
        <v>48.99</v>
      </c>
      <c r="D20" s="46" t="n">
        <v>24.1898</v>
      </c>
      <c r="E20" s="46"/>
      <c r="F20" s="33" t="n">
        <v>97.9597</v>
      </c>
      <c r="G20" s="46" t="n">
        <v>253.6221</v>
      </c>
      <c r="H20" s="46"/>
      <c r="I20" s="46" t="n">
        <v>8.3701</v>
      </c>
      <c r="J20" s="46"/>
      <c r="K20" s="46" t="n">
        <v>146.8809</v>
      </c>
      <c r="L20" s="46" t="n">
        <v>283.4407</v>
      </c>
      <c r="M20" s="46"/>
      <c r="N20" s="46" t="n">
        <v>73.0805</v>
      </c>
      <c r="O20" s="46" t="n">
        <v>357.2411</v>
      </c>
      <c r="P20" s="46"/>
      <c r="Q20" s="46" t="n">
        <f aca="false">SUM(C20:I20)</f>
        <v>433.1317</v>
      </c>
      <c r="S20" s="46" t="n">
        <v>5.8209</v>
      </c>
      <c r="T20" s="46" t="n">
        <v>424.7616</v>
      </c>
      <c r="U20" s="46" t="n">
        <v>151.8618</v>
      </c>
      <c r="V20" s="47"/>
      <c r="W20" s="47"/>
    </row>
    <row r="21" customFormat="false" ht="12" hidden="false" customHeight="false" outlineLevel="0" collapsed="false">
      <c r="A21" s="31" t="n">
        <v>2011</v>
      </c>
      <c r="C21" s="46" t="n">
        <v>40.8396</v>
      </c>
      <c r="D21" s="46" t="n">
        <v>18.7171</v>
      </c>
      <c r="E21" s="46" t="n">
        <v>0</v>
      </c>
      <c r="F21" s="33" t="n">
        <v>64.2467</v>
      </c>
      <c r="G21" s="46" t="n">
        <v>161.3542</v>
      </c>
      <c r="H21" s="46" t="n">
        <v>0</v>
      </c>
      <c r="I21" s="46" t="n">
        <v>9.8985</v>
      </c>
      <c r="J21" s="46" t="s">
        <v>46</v>
      </c>
      <c r="K21" s="46" t="n">
        <v>104.9184</v>
      </c>
      <c r="L21" s="46" t="n">
        <v>180.317</v>
      </c>
      <c r="M21" s="46" t="n">
        <v>0</v>
      </c>
      <c r="N21" s="46" t="n">
        <v>59.5717</v>
      </c>
      <c r="O21" s="46" t="n">
        <v>225.6637</v>
      </c>
      <c r="P21" s="46" t="n">
        <v>0</v>
      </c>
      <c r="Q21" s="46" t="n">
        <f aca="false">SUM(C21:I21)</f>
        <v>295.0561</v>
      </c>
      <c r="S21" s="46" t="n">
        <v>8.1212</v>
      </c>
      <c r="T21" s="46" t="n">
        <v>285.1576</v>
      </c>
      <c r="U21" s="46" t="n">
        <v>31.9264</v>
      </c>
      <c r="V21" s="47"/>
      <c r="W21" s="47"/>
    </row>
    <row r="22" customFormat="false" ht="12" hidden="false" customHeight="false" outlineLevel="0" collapsed="false">
      <c r="A22" s="31" t="n">
        <v>2012</v>
      </c>
      <c r="C22" s="46" t="n">
        <v>47.7463</v>
      </c>
      <c r="D22" s="46" t="n">
        <v>26.4291</v>
      </c>
      <c r="E22" s="46" t="s">
        <v>46</v>
      </c>
      <c r="F22" s="33" t="n">
        <v>87.5238</v>
      </c>
      <c r="G22" s="46" t="n">
        <v>208.0954</v>
      </c>
      <c r="H22" s="46" t="s">
        <v>46</v>
      </c>
      <c r="I22" s="46" t="n">
        <v>12.8315</v>
      </c>
      <c r="J22" s="46"/>
      <c r="K22" s="48" t="n">
        <f aca="false">SUM(C22,F22)</f>
        <v>135.2701</v>
      </c>
      <c r="L22" s="48" t="n">
        <f aca="false">SUM(D22,G22)</f>
        <v>234.5245</v>
      </c>
      <c r="M22" s="46"/>
      <c r="N22" s="48" t="n">
        <f aca="false">SUM(C22:D22)</f>
        <v>74.1754</v>
      </c>
      <c r="O22" s="48" t="n">
        <f aca="false">SUM(F22:G22)</f>
        <v>295.6192</v>
      </c>
      <c r="P22" s="46"/>
      <c r="Q22" s="46" t="n">
        <f aca="false">SUM(C22:I22)</f>
        <v>382.6261</v>
      </c>
      <c r="S22" s="48" t="n">
        <v>13.0351</v>
      </c>
      <c r="T22" s="48" t="n">
        <v>369.7946</v>
      </c>
      <c r="U22" s="48" t="n">
        <v>32.8285</v>
      </c>
      <c r="V22" s="47"/>
      <c r="W22" s="47"/>
    </row>
    <row r="23" customFormat="false" ht="12" hidden="false" customHeight="false" outlineLevel="0" collapsed="false">
      <c r="A23" s="31" t="n">
        <v>2013</v>
      </c>
      <c r="C23" s="46" t="n">
        <v>51.2912</v>
      </c>
      <c r="D23" s="46" t="n">
        <v>18.1037</v>
      </c>
      <c r="E23" s="46"/>
      <c r="F23" s="33" t="n">
        <v>73.292</v>
      </c>
      <c r="G23" s="46" t="n">
        <v>169.935</v>
      </c>
      <c r="H23" s="46"/>
      <c r="I23" s="46" t="n">
        <v>22.6744</v>
      </c>
      <c r="J23" s="46"/>
      <c r="K23" s="48" t="n">
        <v>124.5828</v>
      </c>
      <c r="L23" s="48" t="n">
        <v>188.4462</v>
      </c>
      <c r="M23" s="46"/>
      <c r="N23" s="48" t="n">
        <v>69.3951</v>
      </c>
      <c r="O23" s="48" t="n">
        <v>243.6339</v>
      </c>
      <c r="P23" s="46"/>
      <c r="Q23" s="46" t="n">
        <f aca="false">SUM(C23:I23)</f>
        <v>335.2963</v>
      </c>
      <c r="S23" s="48" t="n">
        <v>10.315</v>
      </c>
      <c r="T23" s="48" t="n">
        <v>312.6219</v>
      </c>
      <c r="U23" s="48" t="n">
        <v>38.2928</v>
      </c>
      <c r="V23" s="47"/>
      <c r="W23" s="47"/>
    </row>
    <row r="24" customFormat="false" ht="12" hidden="false" customHeight="false" outlineLevel="0" collapsed="false">
      <c r="A24" s="31" t="n">
        <v>2014</v>
      </c>
      <c r="C24" s="46" t="n">
        <v>51.3894</v>
      </c>
      <c r="D24" s="46" t="n">
        <v>20.4516</v>
      </c>
      <c r="E24" s="46"/>
      <c r="F24" s="33" t="n">
        <v>81.4619</v>
      </c>
      <c r="G24" s="46" t="n">
        <v>161.3116</v>
      </c>
      <c r="H24" s="46"/>
      <c r="I24" s="46" t="n">
        <v>24.5149</v>
      </c>
      <c r="J24" s="46"/>
      <c r="K24" s="48" t="n">
        <f aca="false">SUM(C24,F24)</f>
        <v>132.8513</v>
      </c>
      <c r="L24" s="48" t="n">
        <f aca="false">SUM(D24,G24)</f>
        <v>181.7632</v>
      </c>
      <c r="M24" s="46"/>
      <c r="N24" s="48" t="n">
        <f aca="false">SUM(C24:D24)</f>
        <v>71.841</v>
      </c>
      <c r="O24" s="48" t="n">
        <f aca="false">SUM(F24:G24)</f>
        <v>242.7735</v>
      </c>
      <c r="P24" s="46"/>
      <c r="Q24" s="46" t="n">
        <f aca="false">SUM(C24:I24)</f>
        <v>339.1294</v>
      </c>
      <c r="S24" s="48" t="n">
        <v>9.345</v>
      </c>
      <c r="T24" s="48" t="n">
        <v>314.6145</v>
      </c>
      <c r="U24" s="48" t="n">
        <v>26.9651</v>
      </c>
      <c r="V24" s="47"/>
      <c r="W24" s="47"/>
    </row>
    <row r="25" customFormat="false" ht="12" hidden="false" customHeight="false" outlineLevel="0" collapsed="false">
      <c r="A25" s="31" t="n">
        <v>2015</v>
      </c>
      <c r="C25" s="46" t="n">
        <v>63.9525</v>
      </c>
      <c r="D25" s="46" t="n">
        <v>23.2996</v>
      </c>
      <c r="E25" s="46"/>
      <c r="F25" s="33" t="n">
        <v>89.8525</v>
      </c>
      <c r="G25" s="46" t="n">
        <v>200.2484</v>
      </c>
      <c r="H25" s="46"/>
      <c r="I25" s="46" t="n">
        <v>27.7593</v>
      </c>
      <c r="J25" s="46"/>
      <c r="K25" s="48" t="n">
        <f aca="false">SUM(C25,F25)</f>
        <v>153.805</v>
      </c>
      <c r="L25" s="48" t="n">
        <f aca="false">SUM(D25,G25)</f>
        <v>223.548</v>
      </c>
      <c r="M25" s="46"/>
      <c r="N25" s="48" t="n">
        <f aca="false">SUM(C25:D25)</f>
        <v>87.2521</v>
      </c>
      <c r="O25" s="48" t="n">
        <f aca="false">SUM(F25:G25)</f>
        <v>290.1009</v>
      </c>
      <c r="P25" s="46"/>
      <c r="Q25" s="46" t="n">
        <f aca="false">SUM(C25:I25)</f>
        <v>405.1123</v>
      </c>
      <c r="S25" s="48" t="n">
        <v>12.2672</v>
      </c>
      <c r="T25" s="48" t="n">
        <v>377.353</v>
      </c>
      <c r="U25" s="48" t="n">
        <v>30.5997</v>
      </c>
      <c r="V25" s="47"/>
      <c r="W25" s="47"/>
    </row>
    <row r="26" customFormat="false" ht="12" hidden="false" customHeight="false" outlineLevel="0" collapsed="false">
      <c r="A26" s="31" t="n">
        <v>2016</v>
      </c>
      <c r="C26" s="46" t="n">
        <v>69.3182</v>
      </c>
      <c r="D26" s="46" t="n">
        <v>29.3523</v>
      </c>
      <c r="E26" s="46"/>
      <c r="F26" s="46" t="n">
        <v>106.1331</v>
      </c>
      <c r="G26" s="46" t="n">
        <v>218.814</v>
      </c>
      <c r="H26" s="46"/>
      <c r="I26" s="46" t="n">
        <v>28.0421</v>
      </c>
      <c r="J26" s="46"/>
      <c r="K26" s="46" t="n">
        <v>175.4738</v>
      </c>
      <c r="L26" s="46" t="n">
        <v>248.4149</v>
      </c>
      <c r="M26" s="46"/>
      <c r="N26" s="46" t="n">
        <v>98.6739</v>
      </c>
      <c r="O26" s="46" t="n">
        <v>325.2148</v>
      </c>
      <c r="P26" s="46"/>
      <c r="Q26" s="46" t="n">
        <v>445.808</v>
      </c>
      <c r="S26" s="46" t="n">
        <v>12.2574</v>
      </c>
      <c r="T26" s="46" t="n">
        <v>417.7659</v>
      </c>
      <c r="U26" s="46" t="n">
        <v>30.8101</v>
      </c>
      <c r="V26" s="47"/>
      <c r="W26" s="47"/>
    </row>
    <row r="27" customFormat="false" ht="12" hidden="false" customHeight="false" outlineLevel="0" collapsed="false">
      <c r="A27" s="31" t="n">
        <v>2017</v>
      </c>
      <c r="C27" s="46" t="n">
        <f aca="false">SUM(C39:C50)</f>
        <v>68.8852</v>
      </c>
      <c r="D27" s="46" t="n">
        <f aca="false">SUM(D39:D50)</f>
        <v>29.3668</v>
      </c>
      <c r="E27" s="46"/>
      <c r="F27" s="46" t="n">
        <f aca="false">SUM(F39:F50)</f>
        <v>91.9473</v>
      </c>
      <c r="G27" s="46" t="n">
        <f aca="false">SUM(G39:G50)</f>
        <v>218.2102</v>
      </c>
      <c r="H27" s="46"/>
      <c r="I27" s="46" t="n">
        <f aca="false">SUM(I39:I50)</f>
        <v>39.6367</v>
      </c>
      <c r="J27" s="46"/>
      <c r="K27" s="46" t="n">
        <f aca="false">SUM(K39:K50)</f>
        <v>160.8325</v>
      </c>
      <c r="L27" s="46" t="n">
        <f aca="false">SUM(L39:L50)</f>
        <v>247.577</v>
      </c>
      <c r="M27" s="46"/>
      <c r="N27" s="46" t="n">
        <f aca="false">SUM(N39:N50)</f>
        <v>98.252</v>
      </c>
      <c r="O27" s="46" t="n">
        <f aca="false">SUM(O39:O50)</f>
        <v>310.1575</v>
      </c>
      <c r="P27" s="46"/>
      <c r="Q27" s="46" t="n">
        <f aca="false">SUM(Q39:Q50)</f>
        <v>448.0462</v>
      </c>
      <c r="S27" s="46" t="n">
        <v>16.4831</v>
      </c>
      <c r="T27" s="46" t="n">
        <v>408.4095</v>
      </c>
      <c r="U27" s="46" t="n">
        <v>38.9044</v>
      </c>
      <c r="V27" s="47"/>
      <c r="W27" s="47"/>
    </row>
    <row r="28" customFormat="false" ht="12" hidden="false" customHeight="false" outlineLevel="0" collapsed="false">
      <c r="C28" s="46"/>
      <c r="D28" s="46"/>
      <c r="E28" s="46"/>
      <c r="G28" s="46"/>
      <c r="H28" s="46"/>
      <c r="I28" s="46"/>
      <c r="J28" s="46"/>
      <c r="K28" s="46"/>
      <c r="L28" s="46"/>
      <c r="M28" s="46"/>
      <c r="N28" s="46"/>
      <c r="O28" s="46"/>
      <c r="P28" s="46"/>
      <c r="Q28" s="46"/>
      <c r="S28" s="46"/>
      <c r="T28" s="46"/>
      <c r="U28" s="46"/>
    </row>
    <row r="29" customFormat="false" ht="12" hidden="false" customHeight="false" outlineLevel="0" collapsed="false">
      <c r="A29" s="31" t="n">
        <v>2017</v>
      </c>
      <c r="B29" s="31" t="s">
        <v>47</v>
      </c>
      <c r="C29" s="46" t="n">
        <f aca="false">SUM(C39:C41)</f>
        <v>15.4133</v>
      </c>
      <c r="D29" s="46" t="n">
        <f aca="false">SUM(D39:D41)</f>
        <v>5.895</v>
      </c>
      <c r="E29" s="46"/>
      <c r="F29" s="46" t="n">
        <f aca="false">SUM(F39:F41)</f>
        <v>23.2701</v>
      </c>
      <c r="G29" s="46" t="n">
        <f aca="false">SUM(G39:G41)</f>
        <v>41.9232</v>
      </c>
      <c r="H29" s="33"/>
      <c r="I29" s="46" t="n">
        <f aca="false">SUM(I39:I41)</f>
        <v>5.772</v>
      </c>
      <c r="J29" s="46"/>
      <c r="K29" s="46" t="n">
        <f aca="false">SUM(K39:K41)</f>
        <v>38.6834</v>
      </c>
      <c r="L29" s="46" t="n">
        <f aca="false">SUM(L39:L41)</f>
        <v>47.8182</v>
      </c>
      <c r="M29" s="46"/>
      <c r="N29" s="46" t="n">
        <f aca="false">SUM(N39:N41)</f>
        <v>21.3083</v>
      </c>
      <c r="O29" s="46" t="n">
        <f aca="false">SUM(O39:O41)</f>
        <v>65.1933</v>
      </c>
      <c r="P29" s="46"/>
      <c r="Q29" s="46" t="n">
        <f aca="false">SUM(Q39:Q41)</f>
        <v>92.2736</v>
      </c>
      <c r="S29" s="46" t="n">
        <f aca="false">SUM(S39:S41)</f>
        <v>2.7704</v>
      </c>
      <c r="T29" s="46" t="n">
        <f aca="false">SUM(T39:T41)</f>
        <v>76.4891</v>
      </c>
      <c r="U29" s="46" t="n">
        <f aca="false">SUM(U39:U41)</f>
        <v>7.2302</v>
      </c>
    </row>
    <row r="30" customFormat="false" ht="12" hidden="false" customHeight="false" outlineLevel="0" collapsed="false">
      <c r="B30" s="31" t="s">
        <v>48</v>
      </c>
      <c r="C30" s="46" t="n">
        <f aca="false">SUM(C42:C44)</f>
        <v>17.0509</v>
      </c>
      <c r="D30" s="46" t="n">
        <f aca="false">SUM(D42:D44)</f>
        <v>5.9831</v>
      </c>
      <c r="E30" s="46"/>
      <c r="F30" s="46" t="n">
        <f aca="false">SUM(F42:F44)</f>
        <v>21.6627</v>
      </c>
      <c r="G30" s="46" t="n">
        <f aca="false">SUM(G42:G44)</f>
        <v>55.9961</v>
      </c>
      <c r="H30" s="33"/>
      <c r="I30" s="46" t="n">
        <f aca="false">SUM(I42:I44)</f>
        <v>8.2945</v>
      </c>
      <c r="J30" s="46"/>
      <c r="K30" s="46" t="n">
        <f aca="false">SUM(K42:K44)</f>
        <v>38.7136</v>
      </c>
      <c r="L30" s="46" t="n">
        <f aca="false">SUM(L42:L44)</f>
        <v>61.9792</v>
      </c>
      <c r="M30" s="46"/>
      <c r="N30" s="46" t="n">
        <f aca="false">SUM(N42:N44)</f>
        <v>23.034</v>
      </c>
      <c r="O30" s="46" t="n">
        <f aca="false">SUM(O42:O44)</f>
        <v>77.6588</v>
      </c>
      <c r="P30" s="46"/>
      <c r="Q30" s="46" t="n">
        <f aca="false">SUM(Q42:Q44)</f>
        <v>108.9873</v>
      </c>
      <c r="S30" s="46" t="n">
        <f aca="false">SUM(S42:S44)</f>
        <v>3.748</v>
      </c>
      <c r="T30" s="46" t="n">
        <f aca="false">SUM(T42:T44)</f>
        <v>87.4416</v>
      </c>
      <c r="U30" s="46" t="n">
        <f aca="false">SUM(U42:U44)</f>
        <v>9.4908</v>
      </c>
    </row>
    <row r="31" customFormat="false" ht="12" hidden="false" customHeight="false" outlineLevel="0" collapsed="false">
      <c r="B31" s="31" t="s">
        <v>49</v>
      </c>
      <c r="C31" s="46" t="n">
        <f aca="false">SUM(C45:C47)</f>
        <v>14.4777</v>
      </c>
      <c r="D31" s="46" t="n">
        <f aca="false">SUM(D45:D47)</f>
        <v>8.301</v>
      </c>
      <c r="E31" s="46"/>
      <c r="F31" s="46" t="n">
        <f aca="false">SUM(F45:F47)</f>
        <v>19.6635</v>
      </c>
      <c r="G31" s="46" t="n">
        <f aca="false">SUM(G45:G47)</f>
        <v>42.3905</v>
      </c>
      <c r="H31" s="33"/>
      <c r="I31" s="46" t="n">
        <f aca="false">SUM(I45:I47)</f>
        <v>7.2265</v>
      </c>
      <c r="J31" s="46"/>
      <c r="K31" s="46" t="n">
        <f aca="false">SUM(K45:K47)</f>
        <v>34.1412</v>
      </c>
      <c r="L31" s="46" t="n">
        <f aca="false">SUM(L45:L47)</f>
        <v>50.6915</v>
      </c>
      <c r="M31" s="46"/>
      <c r="N31" s="46" t="n">
        <f aca="false">SUM(N45:N47)</f>
        <v>22.7787</v>
      </c>
      <c r="O31" s="46" t="n">
        <f aca="false">SUM(O45:O47)</f>
        <v>62.054</v>
      </c>
      <c r="P31" s="46"/>
      <c r="Q31" s="46" t="n">
        <f aca="false">SUM(Q45:Q47)</f>
        <v>92.0592</v>
      </c>
      <c r="S31" s="46" t="n">
        <f aca="false">SUM(S45:S47)</f>
        <v>3.4516</v>
      </c>
      <c r="T31" s="46" t="n">
        <f aca="false">SUM(T45:T47)</f>
        <v>75.4407</v>
      </c>
      <c r="U31" s="46" t="n">
        <f aca="false">SUM(U45:U47)</f>
        <v>5.9405</v>
      </c>
    </row>
    <row r="32" customFormat="false" ht="12" hidden="false" customHeight="false" outlineLevel="0" collapsed="false">
      <c r="B32" s="31" t="s">
        <v>50</v>
      </c>
      <c r="C32" s="49" t="n">
        <f aca="false">SUM(C48:C50)</f>
        <v>21.9433</v>
      </c>
      <c r="D32" s="49" t="n">
        <f aca="false">SUM(D48:D50)</f>
        <v>9.1877</v>
      </c>
      <c r="E32" s="33"/>
      <c r="F32" s="49" t="n">
        <f aca="false">SUM(F48:F50)</f>
        <v>27.351</v>
      </c>
      <c r="G32" s="49" t="n">
        <f aca="false">SUM(G48:G50)</f>
        <v>77.9004</v>
      </c>
      <c r="H32" s="33"/>
      <c r="I32" s="49" t="n">
        <f aca="false">SUM(I48:I50)</f>
        <v>18.3437</v>
      </c>
      <c r="J32" s="46"/>
      <c r="K32" s="49" t="n">
        <f aca="false">SUM(K48:K50)</f>
        <v>49.2943</v>
      </c>
      <c r="L32" s="49" t="n">
        <f aca="false">SUM(L48:L50)</f>
        <v>87.0881</v>
      </c>
      <c r="M32" s="46"/>
      <c r="N32" s="49" t="n">
        <f aca="false">SUM(N48:N50)</f>
        <v>31.131</v>
      </c>
      <c r="O32" s="49" t="n">
        <f aca="false">SUM(O48:O50)</f>
        <v>105.2514</v>
      </c>
      <c r="P32" s="46"/>
      <c r="Q32" s="49" t="n">
        <f aca="false">SUM(Q48:Q50)</f>
        <v>154.7261</v>
      </c>
      <c r="S32" s="49" t="n">
        <f aca="false">SUM(S48:S50)</f>
        <v>5.4294</v>
      </c>
      <c r="T32" s="49" t="n">
        <f aca="false">SUM(T48:T50)</f>
        <v>119.5188</v>
      </c>
      <c r="U32" s="49" t="n">
        <f aca="false">SUM(U48:U50)</f>
        <v>11.4699</v>
      </c>
    </row>
    <row r="33" customFormat="false" ht="12" hidden="false" customHeight="false" outlineLevel="0" collapsed="false">
      <c r="A33" s="31" t="n">
        <v>2018</v>
      </c>
      <c r="B33" s="31" t="s">
        <v>47</v>
      </c>
      <c r="C33" s="46" t="n">
        <f aca="false">SUM(C52:C54)</f>
        <v>12.5933</v>
      </c>
      <c r="D33" s="46" t="n">
        <f aca="false">SUM(D52:D54)</f>
        <v>5.7954</v>
      </c>
      <c r="F33" s="46" t="n">
        <f aca="false">SUM(F52:F54)</f>
        <v>15.5777</v>
      </c>
      <c r="G33" s="46" t="n">
        <f aca="false">SUM(G52:G54)</f>
        <v>27.8708</v>
      </c>
      <c r="I33" s="46" t="n">
        <f aca="false">SUM(I52:I54)</f>
        <v>3.6331</v>
      </c>
      <c r="K33" s="46" t="n">
        <f aca="false">SUM(K52:K54)</f>
        <v>28.171</v>
      </c>
      <c r="L33" s="46" t="n">
        <f aca="false">SUM(L52:L54)</f>
        <v>33.6662</v>
      </c>
      <c r="N33" s="46" t="n">
        <f aca="false">SUM(N52:N54)</f>
        <v>18.3887</v>
      </c>
      <c r="O33" s="46" t="n">
        <f aca="false">SUM(O52:O54)</f>
        <v>43.4485</v>
      </c>
      <c r="Q33" s="46" t="n">
        <f aca="false">SUM(Q52:Q54)</f>
        <v>65.4703</v>
      </c>
      <c r="S33" s="46" t="n">
        <f aca="false">SUM(S52:S54)</f>
        <v>2.2286</v>
      </c>
      <c r="T33" s="46" t="n">
        <f aca="false">SUM(T52:T54)</f>
        <v>55.0148</v>
      </c>
      <c r="U33" s="46" t="n">
        <f aca="false">SUM(U52:U54)</f>
        <v>4.5941</v>
      </c>
    </row>
    <row r="34" customFormat="false" ht="12" hidden="false" customHeight="false" outlineLevel="0" collapsed="false">
      <c r="B34" s="31" t="s">
        <v>48</v>
      </c>
      <c r="C34" s="46" t="n">
        <f aca="false">SUM(C55:C57)</f>
        <v>20.6973</v>
      </c>
      <c r="D34" s="46" t="n">
        <f aca="false">SUM(D55:D57)</f>
        <v>5.7558</v>
      </c>
      <c r="F34" s="46" t="n">
        <f aca="false">SUM(F55:F57)</f>
        <v>19.5503</v>
      </c>
      <c r="G34" s="46" t="n">
        <f aca="false">SUM(G55:G57)</f>
        <v>48.3167</v>
      </c>
      <c r="I34" s="46" t="n">
        <f aca="false">SUM(I55:I57)</f>
        <v>5.7033</v>
      </c>
      <c r="K34" s="46" t="n">
        <f aca="false">SUM(K55:K57)</f>
        <v>40.2476</v>
      </c>
      <c r="L34" s="46" t="n">
        <f aca="false">SUM(L55:L57)</f>
        <v>54.0725</v>
      </c>
      <c r="N34" s="46" t="n">
        <f aca="false">SUM(N55:N57)</f>
        <v>26.4531</v>
      </c>
      <c r="O34" s="46" t="n">
        <f aca="false">SUM(O55:O57)</f>
        <v>67.867</v>
      </c>
      <c r="Q34" s="46" t="n">
        <f aca="false">SUM(Q55:Q57)</f>
        <v>100.0234</v>
      </c>
      <c r="S34" s="46" t="n">
        <f aca="false">SUM(S55:S57)</f>
        <v>6.4774</v>
      </c>
      <c r="T34" s="46" t="n">
        <f aca="false">SUM(T55:T57)</f>
        <v>79.777</v>
      </c>
      <c r="U34" s="46" t="n">
        <f aca="false">SUM(U55:U57)</f>
        <v>8.0657</v>
      </c>
    </row>
    <row r="35" customFormat="false" ht="12" hidden="false" customHeight="false" outlineLevel="0" collapsed="false">
      <c r="B35" s="31" t="s">
        <v>49</v>
      </c>
      <c r="C35" s="46" t="n">
        <f aca="false">SUM(C58:C60)</f>
        <v>13.1198</v>
      </c>
      <c r="D35" s="46" t="n">
        <f aca="false">SUM(D58:D60)</f>
        <v>6.3207</v>
      </c>
      <c r="F35" s="46" t="n">
        <f aca="false">SUM(F58:F60)</f>
        <v>16.0494</v>
      </c>
      <c r="G35" s="46" t="n">
        <f aca="false">SUM(G58:G60)</f>
        <v>46.7169</v>
      </c>
      <c r="I35" s="46" t="n">
        <f aca="false">SUM(I58:I60)</f>
        <v>3.5802</v>
      </c>
      <c r="K35" s="46" t="n">
        <f aca="false">SUM(K58:K60)</f>
        <v>29.1692</v>
      </c>
      <c r="L35" s="46" t="n">
        <f aca="false">SUM(L58:L60)</f>
        <v>53.0376</v>
      </c>
      <c r="N35" s="46" t="n">
        <f aca="false">SUM(N58:N60)</f>
        <v>19.4405</v>
      </c>
      <c r="O35" s="46" t="n">
        <f aca="false">SUM(O58:O60)</f>
        <v>62.7663</v>
      </c>
      <c r="Q35" s="46" t="n">
        <f aca="false">SUM(Q58:Q60)</f>
        <v>85.787</v>
      </c>
      <c r="S35" s="46" t="n">
        <f aca="false">SUM(S58:S60)</f>
        <v>4.1293</v>
      </c>
      <c r="T35" s="46" t="n">
        <f aca="false">SUM(T58:T60)</f>
        <v>71.6737</v>
      </c>
      <c r="U35" s="46" t="n">
        <f aca="false">SUM(U58:U60)</f>
        <v>7.2359</v>
      </c>
    </row>
    <row r="36" customFormat="false" ht="12" hidden="false" customHeight="false" outlineLevel="0" collapsed="false">
      <c r="B36" s="31" t="s">
        <v>50</v>
      </c>
    </row>
    <row r="37" customFormat="false" ht="12" hidden="false" customHeight="false" outlineLevel="0" collapsed="false">
      <c r="C37" s="46"/>
      <c r="D37" s="46"/>
      <c r="E37" s="46"/>
      <c r="G37" s="46"/>
      <c r="H37" s="46"/>
      <c r="I37" s="46"/>
      <c r="J37" s="46"/>
      <c r="K37" s="46"/>
      <c r="L37" s="46"/>
      <c r="M37" s="46"/>
      <c r="N37" s="46"/>
      <c r="O37" s="46"/>
      <c r="P37" s="46"/>
      <c r="Q37" s="46"/>
      <c r="S37" s="46"/>
      <c r="T37" s="46"/>
      <c r="U37" s="46"/>
    </row>
    <row r="38" customFormat="false" ht="12.75" hidden="false" customHeight="false" outlineLevel="0" collapsed="false">
      <c r="B38" s="50"/>
      <c r="C38" s="51"/>
      <c r="D38" s="48"/>
      <c r="E38" s="52"/>
      <c r="F38" s="53"/>
      <c r="G38" s="48"/>
      <c r="H38" s="52"/>
      <c r="I38" s="48"/>
      <c r="J38" s="48"/>
      <c r="K38" s="48"/>
      <c r="L38" s="48"/>
      <c r="M38" s="46"/>
      <c r="N38" s="48"/>
      <c r="O38" s="48"/>
      <c r="P38" s="46"/>
      <c r="Q38" s="46"/>
      <c r="R38" s="54"/>
      <c r="S38" s="48"/>
      <c r="T38" s="48"/>
      <c r="U38" s="48"/>
    </row>
    <row r="39" customFormat="false" ht="12.75" hidden="false" customHeight="false" outlineLevel="0" collapsed="false">
      <c r="A39" s="31" t="n">
        <v>2017</v>
      </c>
      <c r="B39" s="31" t="s">
        <v>51</v>
      </c>
      <c r="C39" s="54" t="n">
        <v>5.0829</v>
      </c>
      <c r="D39" s="54" t="n">
        <v>2.0312</v>
      </c>
      <c r="E39" s="54"/>
      <c r="F39" s="54" t="n">
        <v>9.4263</v>
      </c>
      <c r="G39" s="54" t="n">
        <v>17.6168</v>
      </c>
      <c r="H39" s="54"/>
      <c r="I39" s="54" t="n">
        <v>1.8532</v>
      </c>
      <c r="J39" s="54"/>
      <c r="K39" s="48" t="n">
        <f aca="false">SUM(C39,F39)</f>
        <v>14.5092</v>
      </c>
      <c r="L39" s="48" t="n">
        <f aca="false">SUM(D39,G39)</f>
        <v>19.648</v>
      </c>
      <c r="M39" s="46"/>
      <c r="N39" s="48" t="n">
        <f aca="false">SUM(C39:D39)</f>
        <v>7.1141</v>
      </c>
      <c r="O39" s="48" t="n">
        <f aca="false">SUM(F39:G39)</f>
        <v>27.0431</v>
      </c>
      <c r="P39" s="46"/>
      <c r="Q39" s="46" t="n">
        <f aca="false">SUM(C39:I39)</f>
        <v>36.0104</v>
      </c>
      <c r="R39" s="54"/>
      <c r="S39" s="48" t="n">
        <v>0.8062</v>
      </c>
      <c r="T39" s="48" t="n">
        <v>29.7515</v>
      </c>
      <c r="U39" s="48" t="n">
        <v>3.5995</v>
      </c>
      <c r="V39" s="47"/>
    </row>
    <row r="40" customFormat="false" ht="12.75" hidden="false" customHeight="false" outlineLevel="0" collapsed="false">
      <c r="B40" s="31" t="s">
        <v>52</v>
      </c>
      <c r="C40" s="54" t="n">
        <v>3.8512</v>
      </c>
      <c r="D40" s="54" t="n">
        <v>1.2367</v>
      </c>
      <c r="E40" s="54"/>
      <c r="F40" s="54" t="n">
        <v>5.4226</v>
      </c>
      <c r="G40" s="54" t="n">
        <v>11.1052</v>
      </c>
      <c r="H40" s="54"/>
      <c r="I40" s="54" t="n">
        <v>1.7695</v>
      </c>
      <c r="J40" s="54"/>
      <c r="K40" s="48" t="n">
        <f aca="false">SUM(C40,F40)</f>
        <v>9.2738</v>
      </c>
      <c r="L40" s="48" t="n">
        <f aca="false">SUM(D40,G40)</f>
        <v>12.3419</v>
      </c>
      <c r="M40" s="46"/>
      <c r="N40" s="48" t="n">
        <f aca="false">SUM(C40:D40)</f>
        <v>5.0879</v>
      </c>
      <c r="O40" s="48" t="n">
        <f aca="false">SUM(F40:G40)</f>
        <v>16.5278</v>
      </c>
      <c r="P40" s="46"/>
      <c r="Q40" s="46" t="n">
        <f aca="false">SUM(C40:I40)</f>
        <v>23.3852</v>
      </c>
      <c r="R40" s="54"/>
      <c r="S40" s="48" t="n">
        <v>1.0556</v>
      </c>
      <c r="T40" s="48" t="n">
        <v>18.9404</v>
      </c>
      <c r="U40" s="48" t="n">
        <v>1.6079</v>
      </c>
      <c r="V40" s="47"/>
    </row>
    <row r="41" customFormat="false" ht="12.75" hidden="false" customHeight="false" outlineLevel="0" collapsed="false">
      <c r="B41" s="31" t="s">
        <v>53</v>
      </c>
      <c r="C41" s="54" t="n">
        <v>6.4792</v>
      </c>
      <c r="D41" s="54" t="n">
        <v>2.6271</v>
      </c>
      <c r="E41" s="54"/>
      <c r="F41" s="54" t="n">
        <v>8.4212</v>
      </c>
      <c r="G41" s="54" t="n">
        <v>13.2012</v>
      </c>
      <c r="H41" s="54"/>
      <c r="I41" s="54" t="n">
        <v>2.1493</v>
      </c>
      <c r="J41" s="54"/>
      <c r="K41" s="48" t="n">
        <f aca="false">SUM(C41,F41)</f>
        <v>14.9004</v>
      </c>
      <c r="L41" s="48" t="n">
        <f aca="false">SUM(D41,G41)</f>
        <v>15.8283</v>
      </c>
      <c r="M41" s="46"/>
      <c r="N41" s="48" t="n">
        <f aca="false">SUM(C41:D41)</f>
        <v>9.1063</v>
      </c>
      <c r="O41" s="48" t="n">
        <f aca="false">SUM(F41:G41)</f>
        <v>21.6224</v>
      </c>
      <c r="P41" s="46"/>
      <c r="Q41" s="46" t="n">
        <f aca="false">SUM(C41:I41)</f>
        <v>32.878</v>
      </c>
      <c r="R41" s="54"/>
      <c r="S41" s="48" t="n">
        <v>0.9086</v>
      </c>
      <c r="T41" s="48" t="n">
        <v>27.7972</v>
      </c>
      <c r="U41" s="48" t="n">
        <v>2.0228</v>
      </c>
      <c r="V41" s="47"/>
    </row>
    <row r="42" customFormat="false" ht="12.75" hidden="false" customHeight="false" outlineLevel="0" collapsed="false">
      <c r="B42" s="31" t="s">
        <v>54</v>
      </c>
      <c r="C42" s="54" t="n">
        <v>4.8793</v>
      </c>
      <c r="D42" s="54" t="n">
        <v>1.2484</v>
      </c>
      <c r="E42" s="54"/>
      <c r="F42" s="54" t="n">
        <v>6.9871</v>
      </c>
      <c r="G42" s="54" t="n">
        <v>15.5855</v>
      </c>
      <c r="H42" s="54"/>
      <c r="I42" s="54" t="n">
        <v>1.987</v>
      </c>
      <c r="J42" s="54"/>
      <c r="K42" s="48" t="n">
        <f aca="false">SUM(C42,F42)</f>
        <v>11.8664</v>
      </c>
      <c r="L42" s="48" t="n">
        <f aca="false">SUM(D42,G42)</f>
        <v>16.8339</v>
      </c>
      <c r="M42" s="46"/>
      <c r="N42" s="48" t="n">
        <f aca="false">SUM(C42:D42)</f>
        <v>6.1277</v>
      </c>
      <c r="O42" s="48" t="n">
        <f aca="false">SUM(F42:G42)</f>
        <v>22.5726</v>
      </c>
      <c r="P42" s="46"/>
      <c r="Q42" s="46" t="n">
        <f aca="false">SUM(C42:I42)</f>
        <v>30.6873</v>
      </c>
      <c r="R42" s="54"/>
      <c r="S42" s="48" t="n">
        <v>0.5681</v>
      </c>
      <c r="T42" s="48" t="n">
        <v>24.6752</v>
      </c>
      <c r="U42" s="48" t="n">
        <v>3.4571</v>
      </c>
      <c r="V42" s="47"/>
    </row>
    <row r="43" customFormat="false" ht="12.75" hidden="false" customHeight="false" outlineLevel="0" collapsed="false">
      <c r="B43" s="31" t="s">
        <v>55</v>
      </c>
      <c r="C43" s="54" t="n">
        <v>4.5415</v>
      </c>
      <c r="D43" s="54" t="n">
        <v>1.7817</v>
      </c>
      <c r="E43" s="54"/>
      <c r="F43" s="54" t="n">
        <v>9.3576</v>
      </c>
      <c r="G43" s="54" t="n">
        <v>20.3259</v>
      </c>
      <c r="H43" s="54"/>
      <c r="I43" s="54" t="n">
        <v>2.6725</v>
      </c>
      <c r="J43" s="54"/>
      <c r="K43" s="48" t="n">
        <f aca="false">SUM(C43,F43)</f>
        <v>13.8991</v>
      </c>
      <c r="L43" s="48" t="n">
        <f aca="false">SUM(D43,G43)</f>
        <v>22.1076</v>
      </c>
      <c r="M43" s="46"/>
      <c r="N43" s="48" t="n">
        <f aca="false">SUM(C43:D43)</f>
        <v>6.3232</v>
      </c>
      <c r="O43" s="48" t="n">
        <f aca="false">SUM(F43:G43)</f>
        <v>29.6835</v>
      </c>
      <c r="P43" s="46"/>
      <c r="Q43" s="46" t="n">
        <f aca="false">SUM(C43:I43)</f>
        <v>38.6792</v>
      </c>
      <c r="R43" s="54"/>
      <c r="S43" s="48" t="n">
        <v>1.511</v>
      </c>
      <c r="T43" s="48" t="n">
        <v>31.2244</v>
      </c>
      <c r="U43" s="48" t="n">
        <v>3.259</v>
      </c>
      <c r="V43" s="47"/>
    </row>
    <row r="44" customFormat="false" ht="12.75" hidden="false" customHeight="false" outlineLevel="0" collapsed="false">
      <c r="B44" s="31" t="s">
        <v>56</v>
      </c>
      <c r="C44" s="54" t="n">
        <v>7.6301</v>
      </c>
      <c r="D44" s="54" t="n">
        <v>2.953</v>
      </c>
      <c r="E44" s="54"/>
      <c r="F44" s="54" t="n">
        <v>5.318</v>
      </c>
      <c r="G44" s="54" t="n">
        <v>20.0847</v>
      </c>
      <c r="H44" s="54"/>
      <c r="I44" s="54" t="n">
        <v>3.635</v>
      </c>
      <c r="J44" s="54"/>
      <c r="K44" s="48" t="n">
        <f aca="false">SUM(C44,F44)</f>
        <v>12.9481</v>
      </c>
      <c r="L44" s="48" t="n">
        <f aca="false">SUM(D44,G44)</f>
        <v>23.0377</v>
      </c>
      <c r="M44" s="46"/>
      <c r="N44" s="48" t="n">
        <f aca="false">SUM(C44:D44)</f>
        <v>10.5831</v>
      </c>
      <c r="O44" s="48" t="n">
        <f aca="false">SUM(F44:G44)</f>
        <v>25.4027</v>
      </c>
      <c r="P44" s="46"/>
      <c r="Q44" s="46" t="n">
        <f aca="false">SUM(C44:I44)</f>
        <v>39.6208</v>
      </c>
      <c r="R44" s="54"/>
      <c r="S44" s="48" t="n">
        <v>1.6689</v>
      </c>
      <c r="T44" s="48" t="n">
        <v>31.542</v>
      </c>
      <c r="U44" s="48" t="n">
        <v>2.7747</v>
      </c>
      <c r="V44" s="47"/>
    </row>
    <row r="45" customFormat="false" ht="12.75" hidden="false" customHeight="false" outlineLevel="0" collapsed="false">
      <c r="B45" s="31" t="s">
        <v>57</v>
      </c>
      <c r="C45" s="54" t="n">
        <v>2.8864</v>
      </c>
      <c r="D45" s="54" t="n">
        <v>3.5103</v>
      </c>
      <c r="E45" s="54"/>
      <c r="F45" s="54" t="n">
        <v>6.2571</v>
      </c>
      <c r="G45" s="54" t="n">
        <v>10.6504</v>
      </c>
      <c r="H45" s="54"/>
      <c r="I45" s="54" t="n">
        <v>1.6548</v>
      </c>
      <c r="J45" s="54"/>
      <c r="K45" s="48" t="n">
        <f aca="false">SUM(C45,F45)</f>
        <v>9.1435</v>
      </c>
      <c r="L45" s="48" t="n">
        <f aca="false">SUM(D45,G45)</f>
        <v>14.1607</v>
      </c>
      <c r="M45" s="46"/>
      <c r="N45" s="48" t="n">
        <f aca="false">SUM(C45:D45)</f>
        <v>6.3967</v>
      </c>
      <c r="O45" s="48" t="n">
        <f aca="false">SUM(F45:G45)</f>
        <v>16.9075</v>
      </c>
      <c r="P45" s="46"/>
      <c r="Q45" s="46" t="n">
        <f aca="false">SUM(C45:I45)</f>
        <v>24.959</v>
      </c>
      <c r="R45" s="54"/>
      <c r="S45" s="48" t="n">
        <v>1.5965</v>
      </c>
      <c r="T45" s="48" t="n">
        <v>20.1691</v>
      </c>
      <c r="U45" s="48" t="n">
        <v>1.5386</v>
      </c>
      <c r="V45" s="47"/>
    </row>
    <row r="46" customFormat="false" ht="12.75" hidden="false" customHeight="false" outlineLevel="0" collapsed="false">
      <c r="B46" s="31" t="s">
        <v>58</v>
      </c>
      <c r="C46" s="54" t="n">
        <v>6.4617</v>
      </c>
      <c r="D46" s="54" t="n">
        <v>2.8049</v>
      </c>
      <c r="E46" s="54"/>
      <c r="F46" s="54" t="n">
        <v>8.0367</v>
      </c>
      <c r="G46" s="54" t="n">
        <v>17.3091</v>
      </c>
      <c r="H46" s="54"/>
      <c r="I46" s="54" t="n">
        <v>2.8656</v>
      </c>
      <c r="J46" s="54"/>
      <c r="K46" s="48" t="n">
        <f aca="false">SUM(C46,F46)</f>
        <v>14.4984</v>
      </c>
      <c r="L46" s="48" t="n">
        <f aca="false">SUM(D46,G46)</f>
        <v>20.114</v>
      </c>
      <c r="M46" s="46"/>
      <c r="N46" s="48" t="n">
        <f aca="false">SUM(C46:D46)</f>
        <v>9.2666</v>
      </c>
      <c r="O46" s="48" t="n">
        <f aca="false">SUM(F46:G46)</f>
        <v>25.3458</v>
      </c>
      <c r="P46" s="46"/>
      <c r="Q46" s="46" t="n">
        <f aca="false">SUM(C46:I46)</f>
        <v>37.478</v>
      </c>
      <c r="R46" s="54"/>
      <c r="S46" s="48" t="n">
        <v>1.4758</v>
      </c>
      <c r="T46" s="48" t="n">
        <v>31.017</v>
      </c>
      <c r="U46" s="48" t="n">
        <v>2.1196</v>
      </c>
      <c r="V46" s="47"/>
    </row>
    <row r="47" customFormat="false" ht="12.75" hidden="false" customHeight="false" outlineLevel="0" collapsed="false">
      <c r="B47" s="31" t="s">
        <v>59</v>
      </c>
      <c r="C47" s="54" t="n">
        <v>5.1296</v>
      </c>
      <c r="D47" s="54" t="n">
        <v>1.9858</v>
      </c>
      <c r="E47" s="54"/>
      <c r="F47" s="54" t="n">
        <v>5.3697</v>
      </c>
      <c r="G47" s="54" t="n">
        <v>14.431</v>
      </c>
      <c r="H47" s="54"/>
      <c r="I47" s="54" t="n">
        <v>2.7061</v>
      </c>
      <c r="J47" s="54"/>
      <c r="K47" s="48" t="n">
        <f aca="false">SUM(C47,F47)</f>
        <v>10.4993</v>
      </c>
      <c r="L47" s="48" t="n">
        <f aca="false">SUM(D47,G47)</f>
        <v>16.4168</v>
      </c>
      <c r="M47" s="46"/>
      <c r="N47" s="48" t="n">
        <f aca="false">SUM(C47:D47)</f>
        <v>7.1154</v>
      </c>
      <c r="O47" s="48" t="n">
        <f aca="false">SUM(F47:G47)</f>
        <v>19.8007</v>
      </c>
      <c r="P47" s="46"/>
      <c r="Q47" s="46" t="n">
        <f aca="false">SUM(C47:I47)</f>
        <v>29.6222</v>
      </c>
      <c r="R47" s="54"/>
      <c r="S47" s="48" t="n">
        <v>0.3793</v>
      </c>
      <c r="T47" s="48" t="n">
        <v>24.2546</v>
      </c>
      <c r="U47" s="48" t="n">
        <v>2.2823</v>
      </c>
      <c r="V47" s="47"/>
    </row>
    <row r="48" customFormat="false" ht="12.75" hidden="false" customHeight="false" outlineLevel="0" collapsed="false">
      <c r="B48" s="31" t="s">
        <v>60</v>
      </c>
      <c r="C48" s="54" t="n">
        <v>9.2596</v>
      </c>
      <c r="D48" s="54" t="n">
        <v>4.9489</v>
      </c>
      <c r="E48" s="54"/>
      <c r="F48" s="54" t="n">
        <v>8.1346</v>
      </c>
      <c r="G48" s="54" t="n">
        <v>14.7007</v>
      </c>
      <c r="H48" s="54"/>
      <c r="I48" s="54" t="n">
        <v>3.054</v>
      </c>
      <c r="J48" s="54"/>
      <c r="K48" s="48" t="n">
        <f aca="false">SUM(C48,F48)</f>
        <v>17.3942</v>
      </c>
      <c r="L48" s="48" t="n">
        <f aca="false">SUM(D48,G48)</f>
        <v>19.6496</v>
      </c>
      <c r="M48" s="46"/>
      <c r="N48" s="48" t="n">
        <f aca="false">SUM(C48:D48)</f>
        <v>14.2085</v>
      </c>
      <c r="O48" s="48" t="n">
        <f aca="false">SUM(F48:G48)</f>
        <v>22.8353</v>
      </c>
      <c r="P48" s="46"/>
      <c r="Q48" s="46" t="n">
        <f aca="false">SUM(C48:I48)</f>
        <v>40.0978</v>
      </c>
      <c r="R48" s="54"/>
      <c r="S48" s="48" t="n">
        <v>0.8895</v>
      </c>
      <c r="T48" s="48" t="n">
        <v>33.7565</v>
      </c>
      <c r="U48" s="48" t="n">
        <v>2.3977</v>
      </c>
      <c r="V48" s="47"/>
    </row>
    <row r="49" customFormat="false" ht="12.75" hidden="false" customHeight="false" outlineLevel="0" collapsed="false">
      <c r="B49" s="31" t="s">
        <v>61</v>
      </c>
      <c r="C49" s="54" t="n">
        <v>8.5596</v>
      </c>
      <c r="D49" s="54" t="n">
        <v>1.5172</v>
      </c>
      <c r="E49" s="54"/>
      <c r="F49" s="54" t="n">
        <v>8.379</v>
      </c>
      <c r="G49" s="54" t="n">
        <v>22.8079</v>
      </c>
      <c r="H49" s="54"/>
      <c r="I49" s="54" t="n">
        <v>3.8405</v>
      </c>
      <c r="J49" s="54"/>
      <c r="K49" s="48" t="n">
        <f aca="false">SUM(C49,F49)</f>
        <v>16.9386</v>
      </c>
      <c r="L49" s="48" t="n">
        <f aca="false">SUM(D49,G49)</f>
        <v>24.3251</v>
      </c>
      <c r="M49" s="46"/>
      <c r="N49" s="48" t="n">
        <f aca="false">SUM(C49:D49)</f>
        <v>10.0768</v>
      </c>
      <c r="O49" s="48" t="n">
        <f aca="false">SUM(F49:G49)</f>
        <v>31.1869</v>
      </c>
      <c r="P49" s="46"/>
      <c r="Q49" s="46" t="n">
        <f aca="false">SUM(C49:I49)</f>
        <v>45.1042</v>
      </c>
      <c r="R49" s="54"/>
      <c r="S49" s="48" t="n">
        <v>2.745</v>
      </c>
      <c r="T49" s="48" t="n">
        <v>36.1395</v>
      </c>
      <c r="U49" s="48" t="n">
        <v>2.376</v>
      </c>
      <c r="V49" s="47"/>
    </row>
    <row r="50" customFormat="false" ht="12.75" hidden="false" customHeight="false" outlineLevel="0" collapsed="false">
      <c r="B50" s="31" t="s">
        <v>62</v>
      </c>
      <c r="C50" s="54" t="n">
        <v>4.1241</v>
      </c>
      <c r="D50" s="54" t="n">
        <v>2.7216</v>
      </c>
      <c r="E50" s="54"/>
      <c r="F50" s="54" t="n">
        <v>10.8374</v>
      </c>
      <c r="G50" s="54" t="n">
        <v>40.3918</v>
      </c>
      <c r="H50" s="54"/>
      <c r="I50" s="54" t="n">
        <v>11.4492</v>
      </c>
      <c r="J50" s="54"/>
      <c r="K50" s="48" t="n">
        <f aca="false">SUM(C50,F50)</f>
        <v>14.9615</v>
      </c>
      <c r="L50" s="48" t="n">
        <f aca="false">SUM(D50,G50)</f>
        <v>43.1134</v>
      </c>
      <c r="M50" s="46"/>
      <c r="N50" s="48" t="n">
        <f aca="false">SUM(C50:D50)</f>
        <v>6.8457</v>
      </c>
      <c r="O50" s="48" t="n">
        <f aca="false">SUM(F50:G50)</f>
        <v>51.2292</v>
      </c>
      <c r="P50" s="46"/>
      <c r="Q50" s="46" t="n">
        <f aca="false">SUM(C50:I50)</f>
        <v>69.5241</v>
      </c>
      <c r="R50" s="54"/>
      <c r="S50" s="48" t="n">
        <v>1.7949</v>
      </c>
      <c r="T50" s="48" t="n">
        <v>49.6228</v>
      </c>
      <c r="U50" s="48" t="n">
        <v>6.6962</v>
      </c>
      <c r="V50" s="47"/>
    </row>
    <row r="51" customFormat="false" ht="12.75" hidden="false" customHeight="false" outlineLevel="0" collapsed="false">
      <c r="C51" s="48"/>
      <c r="D51" s="48"/>
      <c r="E51" s="48"/>
      <c r="G51" s="48"/>
      <c r="H51" s="48"/>
      <c r="I51" s="48"/>
      <c r="J51" s="48"/>
      <c r="K51" s="48"/>
      <c r="L51" s="48"/>
      <c r="M51" s="48"/>
      <c r="N51" s="48"/>
      <c r="O51" s="48"/>
      <c r="P51" s="48"/>
      <c r="Q51" s="48"/>
      <c r="R51" s="54"/>
      <c r="S51" s="48"/>
      <c r="T51" s="48"/>
      <c r="U51" s="48"/>
    </row>
    <row r="52" customFormat="false" ht="12.75" hidden="false" customHeight="false" outlineLevel="0" collapsed="false">
      <c r="A52" s="31" t="n">
        <v>2018</v>
      </c>
      <c r="B52" s="31" t="s">
        <v>51</v>
      </c>
      <c r="C52" s="54" t="n">
        <v>3.708</v>
      </c>
      <c r="D52" s="54" t="n">
        <v>2.0468</v>
      </c>
      <c r="E52" s="54"/>
      <c r="F52" s="54" t="n">
        <v>4.7894</v>
      </c>
      <c r="G52" s="54" t="n">
        <v>9.5049</v>
      </c>
      <c r="H52" s="54"/>
      <c r="I52" s="54" t="n">
        <v>1.4561</v>
      </c>
      <c r="J52" s="54"/>
      <c r="K52" s="48" t="n">
        <f aca="false">SUM(C52,F52)</f>
        <v>8.4974</v>
      </c>
      <c r="L52" s="48" t="n">
        <f aca="false">SUM(D52,G52)</f>
        <v>11.5517</v>
      </c>
      <c r="M52" s="46"/>
      <c r="N52" s="48" t="n">
        <f aca="false">SUM(C52:D52)</f>
        <v>5.7548</v>
      </c>
      <c r="O52" s="48" t="n">
        <f aca="false">SUM(F52:G52)</f>
        <v>14.2943</v>
      </c>
      <c r="P52" s="46"/>
      <c r="Q52" s="46" t="n">
        <f aca="false">SUM(C52:I52)</f>
        <v>21.5052</v>
      </c>
      <c r="R52" s="54"/>
      <c r="S52" s="48" t="n">
        <v>0.6778</v>
      </c>
      <c r="T52" s="48" t="n">
        <v>17.2098</v>
      </c>
      <c r="U52" s="48" t="n">
        <v>2.1616</v>
      </c>
    </row>
    <row r="53" customFormat="false" ht="12.75" hidden="false" customHeight="false" outlineLevel="0" collapsed="false">
      <c r="B53" s="31" t="s">
        <v>52</v>
      </c>
      <c r="C53" s="54" t="n">
        <v>3.1749</v>
      </c>
      <c r="D53" s="54" t="n">
        <v>1.1231</v>
      </c>
      <c r="E53" s="54"/>
      <c r="F53" s="54" t="n">
        <v>4.6561</v>
      </c>
      <c r="G53" s="54" t="n">
        <v>7.8572</v>
      </c>
      <c r="H53" s="54"/>
      <c r="I53" s="54" t="n">
        <v>1.0709</v>
      </c>
      <c r="J53" s="54"/>
      <c r="K53" s="48" t="n">
        <f aca="false">SUM(C53,F53)</f>
        <v>7.831</v>
      </c>
      <c r="L53" s="48" t="n">
        <f aca="false">SUM(D53,G53)</f>
        <v>8.9803</v>
      </c>
      <c r="M53" s="46"/>
      <c r="N53" s="48" t="n">
        <f aca="false">SUM(C53:D53)</f>
        <v>4.298</v>
      </c>
      <c r="O53" s="48" t="n">
        <f aca="false">SUM(F53:G53)</f>
        <v>12.5133</v>
      </c>
      <c r="P53" s="46"/>
      <c r="Q53" s="46" t="n">
        <f aca="false">SUM(C53:I53)</f>
        <v>17.8822</v>
      </c>
      <c r="R53" s="54"/>
      <c r="S53" s="48" t="n">
        <v>0.7909</v>
      </c>
      <c r="T53" s="48" t="n">
        <v>15.3221</v>
      </c>
      <c r="U53" s="48" t="n">
        <v>0.6984</v>
      </c>
    </row>
    <row r="54" customFormat="false" ht="12.75" hidden="false" customHeight="false" outlineLevel="0" collapsed="false">
      <c r="B54" s="31" t="s">
        <v>53</v>
      </c>
      <c r="C54" s="54" t="n">
        <v>5.7104</v>
      </c>
      <c r="D54" s="54" t="n">
        <v>2.6255</v>
      </c>
      <c r="E54" s="54"/>
      <c r="F54" s="54" t="n">
        <v>6.1322</v>
      </c>
      <c r="G54" s="54" t="n">
        <v>10.5087</v>
      </c>
      <c r="H54" s="54"/>
      <c r="I54" s="54" t="n">
        <v>1.1061</v>
      </c>
      <c r="J54" s="54"/>
      <c r="K54" s="48" t="n">
        <f aca="false">SUM(C54,F54)</f>
        <v>11.8426</v>
      </c>
      <c r="L54" s="48" t="n">
        <f aca="false">SUM(D54,G54)</f>
        <v>13.1342</v>
      </c>
      <c r="M54" s="46"/>
      <c r="N54" s="48" t="n">
        <f aca="false">SUM(C54:D54)</f>
        <v>8.3359</v>
      </c>
      <c r="O54" s="48" t="n">
        <f aca="false">SUM(F54:G54)</f>
        <v>16.6409</v>
      </c>
      <c r="P54" s="46"/>
      <c r="Q54" s="46" t="n">
        <f aca="false">SUM(C54:I54)</f>
        <v>26.0829</v>
      </c>
      <c r="R54" s="54"/>
      <c r="S54" s="48" t="n">
        <v>0.7599</v>
      </c>
      <c r="T54" s="48" t="n">
        <v>22.4829</v>
      </c>
      <c r="U54" s="48" t="n">
        <v>1.7341</v>
      </c>
    </row>
    <row r="55" customFormat="false" ht="12.75" hidden="false" customHeight="false" outlineLevel="0" collapsed="false">
      <c r="B55" s="31" t="s">
        <v>54</v>
      </c>
      <c r="C55" s="54" t="n">
        <v>5.1109</v>
      </c>
      <c r="D55" s="54" t="n">
        <v>1.4071</v>
      </c>
      <c r="E55" s="54"/>
      <c r="F55" s="54" t="n">
        <v>8.083</v>
      </c>
      <c r="G55" s="54" t="n">
        <v>14.9368</v>
      </c>
      <c r="H55" s="54"/>
      <c r="I55" s="54" t="n">
        <v>1.9776</v>
      </c>
      <c r="J55" s="54"/>
      <c r="K55" s="48" t="n">
        <f aca="false">SUM(C55,F55)</f>
        <v>13.1939</v>
      </c>
      <c r="L55" s="48" t="n">
        <f aca="false">SUM(D55,G55)</f>
        <v>16.3439</v>
      </c>
      <c r="M55" s="46"/>
      <c r="N55" s="48" t="n">
        <f aca="false">SUM(C55:D55)</f>
        <v>6.518</v>
      </c>
      <c r="O55" s="48" t="n">
        <f aca="false">SUM(F55:G55)</f>
        <v>23.0198</v>
      </c>
      <c r="P55" s="46"/>
      <c r="Q55" s="46" t="n">
        <f aca="false">SUM(C55:I55)</f>
        <v>31.5154</v>
      </c>
      <c r="R55" s="54"/>
      <c r="S55" s="48" t="n">
        <v>1.8096</v>
      </c>
      <c r="T55" s="48" t="n">
        <v>24.0316</v>
      </c>
      <c r="U55" s="48" t="n">
        <v>3.6966</v>
      </c>
    </row>
    <row r="56" customFormat="false" ht="12.75" hidden="false" customHeight="false" outlineLevel="0" collapsed="false">
      <c r="B56" s="31" t="s">
        <v>55</v>
      </c>
      <c r="C56" s="54" t="n">
        <v>6.8902</v>
      </c>
      <c r="D56" s="54" t="n">
        <v>2.8158</v>
      </c>
      <c r="E56" s="54"/>
      <c r="F56" s="54" t="n">
        <v>6.458</v>
      </c>
      <c r="G56" s="54" t="n">
        <v>17.2403</v>
      </c>
      <c r="H56" s="54"/>
      <c r="I56" s="54" t="n">
        <v>1.7263</v>
      </c>
      <c r="J56" s="54"/>
      <c r="K56" s="48" t="n">
        <f aca="false">SUM(C56,F56)</f>
        <v>13.3482</v>
      </c>
      <c r="L56" s="48" t="n">
        <f aca="false">SUM(D56,G56)</f>
        <v>20.0561</v>
      </c>
      <c r="M56" s="46"/>
      <c r="N56" s="48" t="n">
        <f aca="false">SUM(C56:D56)</f>
        <v>9.706</v>
      </c>
      <c r="O56" s="48" t="n">
        <f aca="false">SUM(F56:G56)</f>
        <v>23.6983</v>
      </c>
      <c r="P56" s="46"/>
      <c r="Q56" s="46" t="n">
        <f aca="false">SUM(C56:I56)</f>
        <v>35.1306</v>
      </c>
      <c r="R56" s="54"/>
      <c r="S56" s="48" t="n">
        <v>2.2731</v>
      </c>
      <c r="T56" s="48" t="n">
        <v>28.2852</v>
      </c>
      <c r="U56" s="48" t="n">
        <v>2.8461</v>
      </c>
    </row>
    <row r="57" customFormat="false" ht="12.75" hidden="false" customHeight="false" outlineLevel="0" collapsed="false">
      <c r="B57" s="31" t="s">
        <v>56</v>
      </c>
      <c r="C57" s="54" t="n">
        <v>8.6962</v>
      </c>
      <c r="D57" s="54" t="n">
        <v>1.5329</v>
      </c>
      <c r="E57" s="54"/>
      <c r="F57" s="54" t="n">
        <v>5.0093</v>
      </c>
      <c r="G57" s="54" t="n">
        <v>16.1396</v>
      </c>
      <c r="H57" s="54"/>
      <c r="I57" s="54" t="n">
        <v>1.9994</v>
      </c>
      <c r="J57" s="54"/>
      <c r="K57" s="48" t="n">
        <f aca="false">SUM(C57,F57)</f>
        <v>13.7055</v>
      </c>
      <c r="L57" s="48" t="n">
        <f aca="false">SUM(D57,G57)</f>
        <v>17.6725</v>
      </c>
      <c r="M57" s="46"/>
      <c r="N57" s="48" t="n">
        <f aca="false">SUM(C57:D57)</f>
        <v>10.2291</v>
      </c>
      <c r="O57" s="48" t="n">
        <f aca="false">SUM(F57:G57)</f>
        <v>21.1489</v>
      </c>
      <c r="P57" s="46"/>
      <c r="Q57" s="46" t="n">
        <f aca="false">SUM(C57:I57)</f>
        <v>33.3774</v>
      </c>
      <c r="R57" s="54"/>
      <c r="S57" s="48" t="n">
        <v>2.3947</v>
      </c>
      <c r="T57" s="48" t="n">
        <v>27.4602</v>
      </c>
      <c r="U57" s="48" t="n">
        <v>1.523</v>
      </c>
    </row>
    <row r="58" customFormat="false" ht="12.75" hidden="false" customHeight="false" outlineLevel="0" collapsed="false">
      <c r="B58" s="31" t="s">
        <v>57</v>
      </c>
      <c r="C58" s="54" t="n">
        <v>3.4875</v>
      </c>
      <c r="D58" s="54" t="n">
        <v>3.5066</v>
      </c>
      <c r="E58" s="54"/>
      <c r="F58" s="54" t="n">
        <v>4.8073</v>
      </c>
      <c r="G58" s="54" t="n">
        <v>13.9587</v>
      </c>
      <c r="H58" s="54"/>
      <c r="I58" s="54" t="n">
        <v>1.0896</v>
      </c>
      <c r="J58" s="54"/>
      <c r="K58" s="48" t="n">
        <f aca="false">SUM(C58,F58)</f>
        <v>8.2948</v>
      </c>
      <c r="L58" s="48" t="n">
        <f aca="false">SUM(D58,G58)</f>
        <v>17.4653</v>
      </c>
      <c r="M58" s="46"/>
      <c r="N58" s="48" t="n">
        <f aca="false">SUM(C58:D58)</f>
        <v>6.9941</v>
      </c>
      <c r="O58" s="48" t="n">
        <f aca="false">SUM(F58:G58)</f>
        <v>18.766</v>
      </c>
      <c r="P58" s="46"/>
      <c r="Q58" s="46" t="n">
        <f aca="false">SUM(C58:I58)</f>
        <v>26.8497</v>
      </c>
      <c r="R58" s="54"/>
      <c r="S58" s="48" t="n">
        <v>0.7071</v>
      </c>
      <c r="T58" s="48" t="n">
        <v>23.7356</v>
      </c>
      <c r="U58" s="48" t="n">
        <v>2.1497</v>
      </c>
    </row>
    <row r="59" customFormat="false" ht="12.75" hidden="false" customHeight="false" outlineLevel="0" collapsed="false">
      <c r="B59" s="31" t="s">
        <v>58</v>
      </c>
      <c r="C59" s="54" t="n">
        <v>4.0397</v>
      </c>
      <c r="D59" s="54" t="n">
        <v>1.2151</v>
      </c>
      <c r="E59" s="54"/>
      <c r="F59" s="54" t="n">
        <v>8.4751</v>
      </c>
      <c r="G59" s="54" t="n">
        <v>18.5064</v>
      </c>
      <c r="H59" s="54"/>
      <c r="I59" s="54" t="n">
        <v>1.7523</v>
      </c>
      <c r="J59" s="54"/>
      <c r="K59" s="48" t="n">
        <f aca="false">SUM(C59,F59)</f>
        <v>12.5148</v>
      </c>
      <c r="L59" s="48" t="n">
        <f aca="false">SUM(D59,G59)</f>
        <v>19.7215</v>
      </c>
      <c r="M59" s="46"/>
      <c r="N59" s="48" t="n">
        <f aca="false">SUM(C59:D59)</f>
        <v>5.2548</v>
      </c>
      <c r="O59" s="48" t="n">
        <f aca="false">SUM(F59:G59)</f>
        <v>26.9815</v>
      </c>
      <c r="P59" s="46"/>
      <c r="Q59" s="46" t="n">
        <f aca="false">SUM(C59:I59)</f>
        <v>33.9886</v>
      </c>
      <c r="R59" s="54"/>
      <c r="S59" s="48" t="n">
        <v>3.1725</v>
      </c>
      <c r="T59" s="48" t="n">
        <v>25.854</v>
      </c>
      <c r="U59" s="48" t="n">
        <v>3.2098</v>
      </c>
    </row>
    <row r="60" customFormat="false" ht="12.75" hidden="false" customHeight="false" outlineLevel="0" collapsed="false">
      <c r="B60" s="31" t="s">
        <v>59</v>
      </c>
      <c r="C60" s="54" t="n">
        <v>5.5926</v>
      </c>
      <c r="D60" s="54" t="n">
        <v>1.599</v>
      </c>
      <c r="E60" s="54"/>
      <c r="F60" s="54" t="n">
        <v>2.767</v>
      </c>
      <c r="G60" s="54" t="n">
        <v>14.2518</v>
      </c>
      <c r="H60" s="54"/>
      <c r="I60" s="54" t="n">
        <v>0.7383</v>
      </c>
      <c r="J60" s="54"/>
      <c r="K60" s="48" t="n">
        <f aca="false">SUM(C60,F60)</f>
        <v>8.3596</v>
      </c>
      <c r="L60" s="48" t="n">
        <f aca="false">SUM(D60,G60)</f>
        <v>15.8508</v>
      </c>
      <c r="M60" s="46"/>
      <c r="N60" s="48" t="n">
        <f aca="false">SUM(C60:D60)</f>
        <v>7.1916</v>
      </c>
      <c r="O60" s="48" t="n">
        <f aca="false">SUM(F60:G60)</f>
        <v>17.0188</v>
      </c>
      <c r="P60" s="46"/>
      <c r="Q60" s="46" t="n">
        <f aca="false">SUM(C60:I60)</f>
        <v>24.9487</v>
      </c>
      <c r="R60" s="54"/>
      <c r="S60" s="48" t="n">
        <v>0.2497</v>
      </c>
      <c r="T60" s="48" t="n">
        <v>22.0841</v>
      </c>
      <c r="U60" s="48" t="n">
        <v>1.8764</v>
      </c>
    </row>
    <row r="61" customFormat="false" ht="12.75" hidden="false" customHeight="false" outlineLevel="0" collapsed="false">
      <c r="B61" s="31" t="s">
        <v>60</v>
      </c>
      <c r="C61" s="54" t="n">
        <v>6.9283</v>
      </c>
      <c r="D61" s="54" t="n">
        <v>3.4881</v>
      </c>
      <c r="E61" s="54"/>
      <c r="F61" s="54" t="n">
        <v>5.9363</v>
      </c>
      <c r="G61" s="54" t="n">
        <v>18.4005</v>
      </c>
      <c r="H61" s="54"/>
      <c r="I61" s="54" t="n">
        <v>0.307</v>
      </c>
      <c r="J61" s="54"/>
      <c r="K61" s="48" t="n">
        <f aca="false">SUM(C61,F61)</f>
        <v>12.8646</v>
      </c>
      <c r="L61" s="48" t="n">
        <f aca="false">SUM(D61,G61)</f>
        <v>21.8886</v>
      </c>
      <c r="M61" s="46"/>
      <c r="N61" s="48" t="n">
        <f aca="false">SUM(C61:D61)</f>
        <v>10.4164</v>
      </c>
      <c r="O61" s="48" t="n">
        <f aca="false">SUM(F61:G61)</f>
        <v>24.3368</v>
      </c>
      <c r="P61" s="46"/>
      <c r="Q61" s="46" t="n">
        <f aca="false">SUM(C61:I61)</f>
        <v>35.0602</v>
      </c>
      <c r="R61" s="54"/>
      <c r="S61" s="48" t="n">
        <v>1.671</v>
      </c>
      <c r="T61" s="48" t="n">
        <v>31.4711</v>
      </c>
      <c r="U61" s="48" t="n">
        <v>1.5985</v>
      </c>
    </row>
    <row r="62" customFormat="false" ht="12.75" hidden="false" customHeight="false" outlineLevel="0" collapsed="false">
      <c r="B62" s="31" t="s">
        <v>61</v>
      </c>
      <c r="C62" s="54"/>
      <c r="D62" s="54"/>
      <c r="E62" s="54"/>
      <c r="F62" s="54"/>
      <c r="G62" s="54"/>
      <c r="H62" s="54"/>
      <c r="I62" s="54"/>
      <c r="J62" s="54"/>
      <c r="K62" s="48"/>
      <c r="L62" s="48"/>
      <c r="M62" s="46"/>
      <c r="N62" s="48"/>
      <c r="O62" s="48"/>
      <c r="P62" s="46"/>
      <c r="Q62" s="46"/>
      <c r="R62" s="54"/>
      <c r="S62" s="48"/>
      <c r="T62" s="48"/>
      <c r="U62" s="48"/>
    </row>
    <row r="63" customFormat="false" ht="12.75" hidden="false" customHeight="false" outlineLevel="0" collapsed="false">
      <c r="B63" s="31" t="s">
        <v>62</v>
      </c>
      <c r="C63" s="54"/>
      <c r="D63" s="54"/>
      <c r="E63" s="54"/>
      <c r="F63" s="54"/>
      <c r="G63" s="54"/>
      <c r="H63" s="54"/>
      <c r="I63" s="54"/>
      <c r="J63" s="54"/>
      <c r="K63" s="48"/>
      <c r="L63" s="48"/>
      <c r="M63" s="46"/>
      <c r="N63" s="48"/>
      <c r="O63" s="48"/>
      <c r="P63" s="46"/>
      <c r="Q63" s="46"/>
      <c r="R63" s="54"/>
      <c r="S63" s="48"/>
      <c r="T63" s="48"/>
      <c r="U63" s="48"/>
    </row>
    <row r="64" customFormat="false" ht="12.75" hidden="false" customHeight="false" outlineLevel="0" collapsed="false">
      <c r="R64" s="54"/>
    </row>
    <row r="65" customFormat="false" ht="12" hidden="false" customHeight="false" outlineLevel="0" collapsed="false">
      <c r="A65" s="55" t="s">
        <v>63</v>
      </c>
      <c r="B65" s="55"/>
      <c r="C65" s="46" t="n">
        <f aca="false">SUM(C39:C48)</f>
        <v>56.2015</v>
      </c>
      <c r="D65" s="46" t="n">
        <f aca="false">SUM(D39:D48)</f>
        <v>25.128</v>
      </c>
      <c r="E65" s="46" t="n">
        <f aca="false">SUM(E39:E42)</f>
        <v>0</v>
      </c>
      <c r="F65" s="46" t="n">
        <f aca="false">SUM(F39:F48)</f>
        <v>72.7309</v>
      </c>
      <c r="G65" s="46" t="n">
        <f aca="false">SUM(G39:G48)</f>
        <v>155.0105</v>
      </c>
      <c r="H65" s="46" t="n">
        <f aca="false">SUM(H39:H42)</f>
        <v>0</v>
      </c>
      <c r="I65" s="46" t="n">
        <f aca="false">SUM(I39:I48)</f>
        <v>24.347</v>
      </c>
      <c r="J65" s="46"/>
      <c r="K65" s="46" t="n">
        <f aca="false">SUM(K39:K48)</f>
        <v>128.9324</v>
      </c>
      <c r="L65" s="46" t="n">
        <f aca="false">SUM(L39:L48)</f>
        <v>180.1385</v>
      </c>
      <c r="M65" s="46" t="n">
        <f aca="false">SUM(M39:M42)</f>
        <v>0</v>
      </c>
      <c r="N65" s="46" t="n">
        <f aca="false">SUM(N39:N48)</f>
        <v>81.3295</v>
      </c>
      <c r="O65" s="46" t="n">
        <f aca="false">SUM(O39:O48)</f>
        <v>227.7414</v>
      </c>
      <c r="P65" s="46" t="n">
        <f aca="false">SUM(P39:P42)</f>
        <v>0</v>
      </c>
      <c r="Q65" s="46" t="n">
        <f aca="false">SUM(Q39:Q48)</f>
        <v>333.4179</v>
      </c>
      <c r="R65" s="46"/>
      <c r="S65" s="46" t="n">
        <f aca="false">SUM(S39:S48)</f>
        <v>10.8595</v>
      </c>
      <c r="T65" s="46" t="n">
        <f aca="false">SUM(T39:T48)</f>
        <v>273.1279</v>
      </c>
      <c r="U65" s="46" t="n">
        <f aca="false">SUM(U39:U48)</f>
        <v>25.0592</v>
      </c>
    </row>
    <row r="66" customFormat="false" ht="12" hidden="false" customHeight="false" outlineLevel="0" collapsed="false">
      <c r="A66" s="55" t="s">
        <v>64</v>
      </c>
      <c r="B66" s="55"/>
      <c r="C66" s="46" t="n">
        <f aca="false">SUM(C52:C63)</f>
        <v>53.3387</v>
      </c>
      <c r="D66" s="46" t="n">
        <f aca="false">SUM(D52:D63)</f>
        <v>21.36</v>
      </c>
      <c r="E66" s="46" t="n">
        <f aca="false">SUM(E52:E63)</f>
        <v>0</v>
      </c>
      <c r="F66" s="46" t="n">
        <f aca="false">SUM(F52:F63)</f>
        <v>57.1137</v>
      </c>
      <c r="G66" s="46" t="n">
        <f aca="false">SUM(G52:G63)</f>
        <v>141.3049</v>
      </c>
      <c r="H66" s="46" t="n">
        <f aca="false">SUM(H52:H63)</f>
        <v>0</v>
      </c>
      <c r="I66" s="46" t="n">
        <f aca="false">SUM(I52:I63)</f>
        <v>13.2236</v>
      </c>
      <c r="J66" s="46"/>
      <c r="K66" s="46" t="n">
        <f aca="false">SUM(K52:K63)</f>
        <v>110.4524</v>
      </c>
      <c r="L66" s="46" t="n">
        <f aca="false">SUM(L52:L63)</f>
        <v>162.6649</v>
      </c>
      <c r="M66" s="46" t="n">
        <f aca="false">SUM(M52:M63)</f>
        <v>0</v>
      </c>
      <c r="N66" s="46" t="n">
        <f aca="false">SUM(N52:N63)</f>
        <v>74.6987</v>
      </c>
      <c r="O66" s="46" t="n">
        <f aca="false">SUM(O52:O63)</f>
        <v>198.4186</v>
      </c>
      <c r="P66" s="46"/>
      <c r="Q66" s="46" t="n">
        <f aca="false">SUM(Q52:Q63)</f>
        <v>286.3409</v>
      </c>
      <c r="R66" s="46"/>
      <c r="S66" s="46" t="n">
        <f aca="false">SUM(S52:S63)</f>
        <v>14.5063</v>
      </c>
      <c r="T66" s="46" t="n">
        <f aca="false">SUM(T52:T63)</f>
        <v>237.9366</v>
      </c>
      <c r="U66" s="46" t="n">
        <f aca="false">SUM(U52:U63)</f>
        <v>21.4942</v>
      </c>
    </row>
    <row r="67" customFormat="false" ht="12" hidden="false" customHeight="false" outlineLevel="0" collapsed="false">
      <c r="A67" s="55" t="s">
        <v>65</v>
      </c>
      <c r="B67" s="55"/>
      <c r="C67" s="56" t="n">
        <f aca="false">C66/C65-1</f>
        <v>-0.0509381422204034</v>
      </c>
      <c r="D67" s="56" t="n">
        <f aca="false">D66/D65-1</f>
        <v>-0.149952244508119</v>
      </c>
      <c r="E67" s="56"/>
      <c r="F67" s="56" t="n">
        <f aca="false">F66/F65-1</f>
        <v>-0.214725790551196</v>
      </c>
      <c r="G67" s="56" t="n">
        <f aca="false">G66/G65-1</f>
        <v>-0.0884172362517378</v>
      </c>
      <c r="H67" s="56" t="e">
        <f aca="false"/>
        <v>#VALUE!</v>
      </c>
      <c r="I67" s="56" t="n">
        <f aca="false">I66/I65-1</f>
        <v>-0.456869429498501</v>
      </c>
      <c r="J67" s="56" t="s">
        <v>46</v>
      </c>
      <c r="K67" s="56" t="n">
        <f aca="false">K66/K65-1</f>
        <v>-0.14333092380193</v>
      </c>
      <c r="L67" s="56" t="n">
        <f aca="false">L66/L65-1</f>
        <v>-0.0970009187375268</v>
      </c>
      <c r="M67" s="56" t="e">
        <f aca="false"/>
        <v>#VALUE!</v>
      </c>
      <c r="N67" s="56" t="n">
        <f aca="false">N66/N65-1</f>
        <v>-0.0815300721140545</v>
      </c>
      <c r="O67" s="56" t="n">
        <f aca="false">O66/O65-1</f>
        <v>-0.128754806987223</v>
      </c>
      <c r="P67" s="56" t="e">
        <f aca="false"/>
        <v>#VALUE!</v>
      </c>
      <c r="Q67" s="56" t="n">
        <f aca="false">Q66/Q65-1</f>
        <v>-0.141195178783143</v>
      </c>
      <c r="S67" s="56" t="n">
        <f aca="false">S66/S65-1</f>
        <v>0.335816566140246</v>
      </c>
      <c r="T67" s="56" t="n">
        <f aca="false">T66/T65-1</f>
        <v>-0.128845496926532</v>
      </c>
      <c r="U67" s="56" t="n">
        <f aca="false">U66/U65-1</f>
        <v>-0.142263120929639</v>
      </c>
    </row>
  </sheetData>
  <mergeCells count="5">
    <mergeCell ref="C4:D4"/>
    <mergeCell ref="F4:G4"/>
    <mergeCell ref="K4:L4"/>
    <mergeCell ref="N4:O4"/>
    <mergeCell ref="S4:U4"/>
  </mergeCells>
  <printOptions headings="false" gridLines="false" gridLinesSet="true" horizontalCentered="false" verticalCentered="false"/>
  <pageMargins left="0.75" right="0.75" top="1.5"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P51" activeCellId="0" sqref="P51:P60"/>
    </sheetView>
  </sheetViews>
  <sheetFormatPr defaultColWidth="9.13671875" defaultRowHeight="12" zeroHeight="false" outlineLevelRow="0" outlineLevelCol="0"/>
  <cols>
    <col collapsed="false" customWidth="false" hidden="false" outlineLevel="0" max="1" min="1" style="35" width="9.14"/>
    <col collapsed="false" customWidth="true" hidden="false" outlineLevel="0" max="2" min="2" style="35" width="4.41"/>
    <col collapsed="false" customWidth="true" hidden="false" outlineLevel="0" max="10" min="3" style="46" width="15.7"/>
    <col collapsed="false" customWidth="true" hidden="false" outlineLevel="0" max="11" min="11" style="35" width="2.7"/>
    <col collapsed="false" customWidth="true" hidden="false" outlineLevel="0" max="13" min="12" style="35" width="15.7"/>
    <col collapsed="false" customWidth="true" hidden="false" outlineLevel="0" max="14" min="14" style="35" width="2.7"/>
    <col collapsed="false" customWidth="true" hidden="false" outlineLevel="0" max="16" min="15" style="35" width="15.7"/>
    <col collapsed="false" customWidth="true" hidden="false" outlineLevel="0" max="17" min="17" style="35" width="2.7"/>
    <col collapsed="false" customWidth="true" hidden="false" outlineLevel="0" max="18" min="18" style="35" width="15.7"/>
    <col collapsed="false" customWidth="false" hidden="false" outlineLevel="0" max="257" min="19" style="35" width="9.14"/>
  </cols>
  <sheetData>
    <row r="1" customFormat="false" ht="30" hidden="false" customHeight="true" outlineLevel="0" collapsed="false">
      <c r="A1" s="34" t="s">
        <v>32</v>
      </c>
      <c r="B1" s="34"/>
      <c r="C1" s="57"/>
      <c r="D1" s="57"/>
      <c r="E1" s="57"/>
      <c r="F1" s="57"/>
      <c r="G1" s="57"/>
      <c r="H1" s="57"/>
      <c r="I1" s="57"/>
      <c r="J1" s="57"/>
    </row>
    <row r="2" customFormat="false" ht="30" hidden="false" customHeight="true" outlineLevel="0" collapsed="false">
      <c r="A2" s="34" t="s">
        <v>33</v>
      </c>
      <c r="B2" s="34"/>
      <c r="C2" s="57"/>
      <c r="D2" s="57"/>
      <c r="E2" s="57"/>
      <c r="F2" s="57"/>
      <c r="G2" s="57"/>
      <c r="H2" s="57"/>
      <c r="I2" s="57"/>
      <c r="J2" s="57"/>
    </row>
    <row r="3" customFormat="false" ht="30" hidden="false" customHeight="true" outlineLevel="0" collapsed="false">
      <c r="C3" s="57"/>
      <c r="D3" s="57"/>
      <c r="E3" s="57"/>
      <c r="F3" s="57"/>
      <c r="G3" s="57"/>
      <c r="H3" s="57"/>
      <c r="I3" s="57"/>
      <c r="J3" s="57"/>
    </row>
    <row r="4" customFormat="false" ht="38.25" hidden="false" customHeight="true" outlineLevel="0" collapsed="false">
      <c r="A4" s="34"/>
      <c r="B4" s="34"/>
      <c r="C4" s="58" t="s">
        <v>66</v>
      </c>
      <c r="D4" s="58"/>
      <c r="E4" s="58"/>
      <c r="F4" s="58"/>
      <c r="G4" s="58"/>
      <c r="H4" s="58"/>
      <c r="I4" s="58"/>
      <c r="J4" s="58"/>
      <c r="L4" s="59" t="s">
        <v>67</v>
      </c>
      <c r="M4" s="59"/>
      <c r="O4" s="59" t="s">
        <v>68</v>
      </c>
      <c r="P4" s="59"/>
      <c r="R4" s="60" t="s">
        <v>69</v>
      </c>
    </row>
    <row r="5" customFormat="false" ht="12" hidden="false" customHeight="false" outlineLevel="0" collapsed="false">
      <c r="C5" s="61" t="s">
        <v>70</v>
      </c>
      <c r="D5" s="61" t="s">
        <v>71</v>
      </c>
      <c r="E5" s="61" t="s">
        <v>72</v>
      </c>
      <c r="F5" s="61" t="s">
        <v>73</v>
      </c>
      <c r="G5" s="61" t="s">
        <v>74</v>
      </c>
      <c r="H5" s="61" t="s">
        <v>75</v>
      </c>
      <c r="I5" s="61" t="s">
        <v>76</v>
      </c>
      <c r="J5" s="61" t="s">
        <v>77</v>
      </c>
      <c r="K5" s="62"/>
      <c r="L5" s="63" t="s">
        <v>78</v>
      </c>
      <c r="M5" s="63" t="s">
        <v>79</v>
      </c>
      <c r="N5" s="62"/>
      <c r="O5" s="43" t="s">
        <v>80</v>
      </c>
      <c r="P5" s="43" t="s">
        <v>81</v>
      </c>
      <c r="Q5" s="62"/>
      <c r="R5" s="64" t="s">
        <v>82</v>
      </c>
    </row>
    <row r="6" customFormat="false" ht="12" hidden="false" customHeight="false" outlineLevel="0" collapsed="false">
      <c r="A6" s="35" t="n">
        <v>1996</v>
      </c>
      <c r="C6" s="46" t="n">
        <v>2.6539</v>
      </c>
      <c r="D6" s="46" t="n">
        <v>0.0244</v>
      </c>
      <c r="E6" s="46" t="n">
        <v>155.4604</v>
      </c>
      <c r="F6" s="46" t="n">
        <v>0.0029</v>
      </c>
      <c r="G6" s="46" t="n">
        <v>0.6044</v>
      </c>
      <c r="H6" s="46" t="n">
        <v>0.4539</v>
      </c>
      <c r="I6" s="46" t="n">
        <v>17.9366</v>
      </c>
      <c r="J6" s="46" t="n">
        <v>2.1212</v>
      </c>
      <c r="K6" s="62"/>
      <c r="L6" s="64" t="n">
        <v>121.68</v>
      </c>
      <c r="M6" s="64" t="n">
        <v>61.1743</v>
      </c>
      <c r="N6" s="62"/>
      <c r="O6" s="46" t="n">
        <v>154.4699</v>
      </c>
      <c r="P6" s="46" t="n">
        <v>28.3844</v>
      </c>
      <c r="Q6" s="62"/>
      <c r="R6" s="64" t="n">
        <v>19.9</v>
      </c>
    </row>
    <row r="7" customFormat="false" ht="12" hidden="false" customHeight="false" outlineLevel="0" collapsed="false">
      <c r="A7" s="35" t="n">
        <v>1997</v>
      </c>
      <c r="C7" s="46" t="n">
        <v>2.3621</v>
      </c>
      <c r="D7" s="46" t="n">
        <v>0.1012</v>
      </c>
      <c r="E7" s="46" t="n">
        <v>177.647</v>
      </c>
      <c r="F7" s="46" t="n">
        <v>0.004</v>
      </c>
      <c r="G7" s="46" t="n">
        <v>1.199</v>
      </c>
      <c r="H7" s="46" t="n">
        <v>0.2001</v>
      </c>
      <c r="I7" s="46" t="n">
        <v>25.6348</v>
      </c>
      <c r="J7" s="46" t="n">
        <v>5.0036</v>
      </c>
      <c r="K7" s="62"/>
      <c r="L7" s="64" t="n">
        <v>135.6783</v>
      </c>
      <c r="M7" s="64" t="n">
        <v>82.9371</v>
      </c>
      <c r="N7" s="62"/>
      <c r="O7" s="46" t="n">
        <v>179.9536</v>
      </c>
      <c r="P7" s="46" t="n">
        <v>38.6618</v>
      </c>
      <c r="Q7" s="62"/>
      <c r="R7" s="64" t="n">
        <v>19.4</v>
      </c>
    </row>
    <row r="8" customFormat="false" ht="12" hidden="false" customHeight="false" outlineLevel="0" collapsed="false">
      <c r="A8" s="35" t="n">
        <v>1998</v>
      </c>
      <c r="C8" s="46" t="n">
        <v>4.3086</v>
      </c>
      <c r="D8" s="46" t="n">
        <v>0.0048</v>
      </c>
      <c r="E8" s="46" t="n">
        <v>244.171</v>
      </c>
      <c r="G8" s="46" t="n">
        <v>1.347</v>
      </c>
      <c r="H8" s="46" t="n">
        <v>0.3033</v>
      </c>
      <c r="I8" s="46" t="n">
        <v>23.7976</v>
      </c>
      <c r="J8" s="46" t="n">
        <v>3.9703</v>
      </c>
      <c r="K8" s="62"/>
      <c r="L8" s="64" t="n">
        <v>158.0917</v>
      </c>
      <c r="M8" s="64" t="n">
        <v>125.9852</v>
      </c>
      <c r="N8" s="62"/>
      <c r="O8" s="46" t="n">
        <v>241.3701</v>
      </c>
      <c r="P8" s="46" t="n">
        <v>42.7066</v>
      </c>
      <c r="Q8" s="62"/>
      <c r="R8" s="64" t="n">
        <v>19.8</v>
      </c>
    </row>
    <row r="9" customFormat="false" ht="12" hidden="false" customHeight="false" outlineLevel="0" collapsed="false">
      <c r="A9" s="35" t="n">
        <v>1999</v>
      </c>
      <c r="C9" s="46" t="n">
        <v>4.9073</v>
      </c>
      <c r="D9" s="46" t="n">
        <v>0.3955</v>
      </c>
      <c r="E9" s="46" t="n">
        <v>180.61</v>
      </c>
      <c r="G9" s="46" t="n">
        <v>2.8026</v>
      </c>
      <c r="H9" s="46" t="n">
        <v>0.0549</v>
      </c>
      <c r="I9" s="46" t="n">
        <v>23.0833</v>
      </c>
      <c r="J9" s="46" t="n">
        <v>4.7133</v>
      </c>
      <c r="K9" s="62"/>
      <c r="L9" s="64" t="n">
        <v>154.2741</v>
      </c>
      <c r="M9" s="64" t="n">
        <v>70.0952</v>
      </c>
      <c r="N9" s="62"/>
      <c r="O9" s="46" t="n">
        <v>192.8865</v>
      </c>
      <c r="P9" s="46" t="n">
        <v>31.4829</v>
      </c>
      <c r="Q9" s="62"/>
      <c r="R9" s="64" t="n">
        <v>19.2</v>
      </c>
    </row>
    <row r="10" customFormat="false" ht="12" hidden="false" customHeight="false" outlineLevel="0" collapsed="false">
      <c r="A10" s="35" t="n">
        <v>2000</v>
      </c>
      <c r="C10" s="46" t="n">
        <v>9.2177</v>
      </c>
      <c r="D10" s="46" t="n">
        <v>0.0157</v>
      </c>
      <c r="E10" s="46" t="n">
        <v>142.5575</v>
      </c>
      <c r="F10" s="46" t="n">
        <v>0.0299</v>
      </c>
      <c r="G10" s="46" t="n">
        <v>1.1215</v>
      </c>
      <c r="I10" s="46" t="n">
        <v>35.8519</v>
      </c>
      <c r="J10" s="46" t="n">
        <v>3.2745</v>
      </c>
      <c r="K10" s="62"/>
      <c r="L10" s="64" t="n">
        <v>162.5918</v>
      </c>
      <c r="M10" s="64" t="n">
        <v>35.6468</v>
      </c>
      <c r="N10" s="62"/>
      <c r="O10" s="46" t="n">
        <v>170.5465</v>
      </c>
      <c r="P10" s="46" t="n">
        <v>27.6922</v>
      </c>
      <c r="Q10" s="62"/>
      <c r="R10" s="64" t="n">
        <v>19.7</v>
      </c>
    </row>
    <row r="11" customFormat="false" ht="12" hidden="false" customHeight="false" outlineLevel="0" collapsed="false">
      <c r="A11" s="35" t="n">
        <v>2001</v>
      </c>
      <c r="C11" s="46" t="n">
        <v>11.944</v>
      </c>
      <c r="D11" s="46" t="n">
        <v>0.4464</v>
      </c>
      <c r="E11" s="46" t="n">
        <v>226.4219</v>
      </c>
      <c r="F11" s="46" t="n">
        <v>0.4</v>
      </c>
      <c r="G11" s="46" t="n">
        <v>3.8776</v>
      </c>
      <c r="H11" s="46" t="n">
        <v>0.105</v>
      </c>
      <c r="I11" s="46" t="n">
        <v>37.3715</v>
      </c>
      <c r="J11" s="46" t="n">
        <v>2.7497</v>
      </c>
      <c r="K11" s="62"/>
      <c r="L11" s="64" t="n">
        <v>196.3068</v>
      </c>
      <c r="M11" s="64" t="n">
        <v>89.9334</v>
      </c>
      <c r="N11" s="62"/>
      <c r="O11" s="46" t="n">
        <v>226.684</v>
      </c>
      <c r="P11" s="46" t="n">
        <v>59.5562</v>
      </c>
      <c r="Q11" s="62"/>
      <c r="R11" s="64" t="n">
        <v>19.4</v>
      </c>
    </row>
    <row r="12" customFormat="false" ht="12" hidden="false" customHeight="false" outlineLevel="0" collapsed="false">
      <c r="A12" s="35" t="n">
        <v>2002</v>
      </c>
      <c r="C12" s="46" t="n">
        <v>24.4566</v>
      </c>
      <c r="D12" s="46" t="n">
        <v>0.2474</v>
      </c>
      <c r="E12" s="46" t="n">
        <v>273.1224</v>
      </c>
      <c r="G12" s="46" t="n">
        <v>4.3787</v>
      </c>
      <c r="I12" s="46" t="n">
        <v>47.4202</v>
      </c>
      <c r="J12" s="46" t="n">
        <v>4.1494</v>
      </c>
      <c r="K12" s="62"/>
      <c r="L12" s="64" t="n">
        <v>235.2255</v>
      </c>
      <c r="M12" s="64" t="n">
        <v>120.4901</v>
      </c>
      <c r="N12" s="62"/>
      <c r="O12" s="46" t="n">
        <v>282.8177</v>
      </c>
      <c r="P12" s="46" t="n">
        <v>72.8979</v>
      </c>
      <c r="Q12" s="62"/>
      <c r="R12" s="64" t="n">
        <v>19</v>
      </c>
    </row>
    <row r="13" customFormat="false" ht="12" hidden="false" customHeight="false" outlineLevel="0" collapsed="false">
      <c r="A13" s="35" t="n">
        <v>2003</v>
      </c>
      <c r="C13" s="46" t="n">
        <v>39.6692</v>
      </c>
      <c r="E13" s="46" t="n">
        <v>286.0252</v>
      </c>
      <c r="F13" s="46" t="n">
        <v>0.2011</v>
      </c>
      <c r="G13" s="46" t="n">
        <v>3.7277</v>
      </c>
      <c r="H13" s="46" t="n">
        <v>0.025</v>
      </c>
      <c r="I13" s="46" t="n">
        <v>45.5143</v>
      </c>
      <c r="J13" s="46" t="n">
        <v>2.985</v>
      </c>
      <c r="K13" s="62"/>
      <c r="L13" s="64" t="n">
        <v>257.6373</v>
      </c>
      <c r="M13" s="64" t="n">
        <v>122.5035</v>
      </c>
      <c r="N13" s="62"/>
      <c r="O13" s="46" t="n">
        <v>268.7702</v>
      </c>
      <c r="P13" s="46" t="n">
        <v>111.3706</v>
      </c>
      <c r="Q13" s="62"/>
      <c r="R13" s="64" t="n">
        <v>19.1</v>
      </c>
    </row>
    <row r="14" customFormat="false" ht="12" hidden="false" customHeight="false" outlineLevel="0" collapsed="false">
      <c r="A14" s="35" t="n">
        <v>2004</v>
      </c>
      <c r="C14" s="46" t="n">
        <v>41.3437</v>
      </c>
      <c r="D14" s="46" t="n">
        <v>0.0396</v>
      </c>
      <c r="E14" s="46" t="n">
        <v>258.5927</v>
      </c>
      <c r="F14" s="46" t="n">
        <v>0.0933</v>
      </c>
      <c r="G14" s="46" t="n">
        <v>5.2309</v>
      </c>
      <c r="H14" s="46" t="n">
        <v>0.0027</v>
      </c>
      <c r="I14" s="46" t="n">
        <v>46.8679</v>
      </c>
      <c r="J14" s="46" t="n">
        <v>3.1095</v>
      </c>
      <c r="K14" s="62"/>
      <c r="L14" s="64" t="n">
        <v>226.6924</v>
      </c>
      <c r="M14" s="64" t="n">
        <v>131.3655</v>
      </c>
      <c r="N14" s="62"/>
      <c r="O14" s="46" t="n">
        <v>283.0616</v>
      </c>
      <c r="P14" s="46" t="n">
        <v>75.0026</v>
      </c>
      <c r="Q14" s="62"/>
      <c r="R14" s="64" t="n">
        <v>19</v>
      </c>
    </row>
    <row r="15" customFormat="false" ht="12" hidden="false" customHeight="false" outlineLevel="0" collapsed="false">
      <c r="A15" s="35" t="n">
        <v>2005</v>
      </c>
      <c r="C15" s="46" t="n">
        <v>33.0835</v>
      </c>
      <c r="D15" s="46" t="n">
        <v>0.3208</v>
      </c>
      <c r="E15" s="46" t="n">
        <v>304.3535</v>
      </c>
      <c r="G15" s="46" t="n">
        <v>2.0202</v>
      </c>
      <c r="H15" s="46" t="n">
        <v>0.838</v>
      </c>
      <c r="I15" s="46" t="n">
        <v>60.5905</v>
      </c>
      <c r="J15" s="46" t="n">
        <v>4.1112</v>
      </c>
      <c r="K15" s="62"/>
      <c r="L15" s="64" t="n">
        <v>218.8002</v>
      </c>
      <c r="M15" s="64" t="n">
        <v>188.2674</v>
      </c>
      <c r="N15" s="62"/>
      <c r="O15" s="46" t="n">
        <v>342.2684</v>
      </c>
      <c r="P15" s="46" t="n">
        <v>64.7992</v>
      </c>
      <c r="Q15" s="62"/>
      <c r="R15" s="64" t="n">
        <v>20</v>
      </c>
    </row>
    <row r="16" customFormat="false" ht="12" hidden="false" customHeight="false" outlineLevel="0" collapsed="false">
      <c r="A16" s="35" t="n">
        <v>2006</v>
      </c>
      <c r="C16" s="46" t="n">
        <v>31.501</v>
      </c>
      <c r="D16" s="46" t="n">
        <v>0.0135</v>
      </c>
      <c r="E16" s="46" t="n">
        <v>285.1089</v>
      </c>
      <c r="G16" s="46" t="n">
        <v>1.559</v>
      </c>
      <c r="H16" s="46" t="n">
        <v>3.7813</v>
      </c>
      <c r="I16" s="46" t="n">
        <v>54.3546</v>
      </c>
      <c r="J16" s="46" t="n">
        <v>5.7315</v>
      </c>
      <c r="K16" s="62"/>
      <c r="L16" s="64" t="n">
        <v>254.8279</v>
      </c>
      <c r="M16" s="64" t="n">
        <v>131.0416</v>
      </c>
      <c r="N16" s="62"/>
      <c r="O16" s="46" t="n">
        <v>342.857</v>
      </c>
      <c r="P16" s="46" t="n">
        <v>43.0125</v>
      </c>
      <c r="Q16" s="62"/>
      <c r="R16" s="64" t="n">
        <v>21.1</v>
      </c>
    </row>
    <row r="17" customFormat="false" ht="12" hidden="false" customHeight="false" outlineLevel="0" collapsed="false">
      <c r="A17" s="35" t="n">
        <v>2007</v>
      </c>
      <c r="C17" s="46" t="n">
        <v>38.3479</v>
      </c>
      <c r="D17" s="46" t="n">
        <v>0.416</v>
      </c>
      <c r="E17" s="46" t="n">
        <v>316.7972</v>
      </c>
      <c r="F17" s="46" t="n">
        <v>0.2512</v>
      </c>
      <c r="G17" s="46" t="n">
        <v>2.5451</v>
      </c>
      <c r="H17" s="46" t="n">
        <v>10.5169</v>
      </c>
      <c r="I17" s="46" t="n">
        <v>49.1708</v>
      </c>
      <c r="J17" s="46" t="n">
        <v>6.6442</v>
      </c>
      <c r="K17" s="62"/>
      <c r="L17" s="64" t="n">
        <v>273.4547</v>
      </c>
      <c r="M17" s="64" t="n">
        <v>155.7012</v>
      </c>
      <c r="N17" s="62"/>
      <c r="O17" s="46" t="n">
        <v>391.2526</v>
      </c>
      <c r="P17" s="46" t="n">
        <v>37.9033</v>
      </c>
      <c r="Q17" s="62"/>
      <c r="R17" s="64" t="n">
        <v>21.1</v>
      </c>
    </row>
    <row r="18" customFormat="false" ht="12" hidden="false" customHeight="false" outlineLevel="0" collapsed="false">
      <c r="A18" s="35" t="n">
        <v>2008</v>
      </c>
      <c r="D18" s="46" t="n">
        <v>0.0051</v>
      </c>
      <c r="E18" s="46" t="n">
        <v>260.0885</v>
      </c>
      <c r="F18" s="46" t="n">
        <v>1.0131</v>
      </c>
      <c r="G18" s="46" t="n">
        <v>4.5539</v>
      </c>
      <c r="H18" s="46" t="n">
        <v>0.9469</v>
      </c>
      <c r="I18" s="46" t="n">
        <v>115.6385</v>
      </c>
      <c r="J18" s="46" t="n">
        <v>3.897</v>
      </c>
      <c r="K18" s="62"/>
      <c r="L18" s="64" t="n">
        <v>207.442</v>
      </c>
      <c r="M18" s="64" t="n">
        <v>181.815</v>
      </c>
      <c r="N18" s="62"/>
      <c r="O18" s="46" t="n">
        <v>349.0358</v>
      </c>
      <c r="P18" s="46" t="n">
        <v>40.2212</v>
      </c>
      <c r="Q18" s="62"/>
      <c r="R18" s="64" t="n">
        <v>19.5</v>
      </c>
    </row>
    <row r="19" customFormat="false" ht="12" hidden="false" customHeight="false" outlineLevel="0" collapsed="false">
      <c r="A19" s="35" t="n">
        <v>2009</v>
      </c>
      <c r="D19" s="46" t="n">
        <v>1.3574</v>
      </c>
      <c r="E19" s="46" t="n">
        <v>359.528</v>
      </c>
      <c r="F19" s="46" t="n">
        <v>1.7828</v>
      </c>
      <c r="G19" s="46" t="n">
        <v>8.5073</v>
      </c>
      <c r="I19" s="46" t="n">
        <v>31.4337</v>
      </c>
      <c r="J19" s="46" t="n">
        <v>3.3236</v>
      </c>
      <c r="K19" s="62"/>
      <c r="L19" s="64" t="n">
        <v>260.6266</v>
      </c>
      <c r="M19" s="64" t="n">
        <v>148.9157</v>
      </c>
      <c r="N19" s="62"/>
      <c r="O19" s="46" t="n">
        <v>353.3745</v>
      </c>
      <c r="P19" s="46" t="n">
        <v>56.1692</v>
      </c>
      <c r="Q19" s="62"/>
      <c r="R19" s="64" t="n">
        <v>16.7</v>
      </c>
    </row>
    <row r="20" customFormat="false" ht="12" hidden="false" customHeight="false" outlineLevel="0" collapsed="false">
      <c r="A20" s="35" t="n">
        <v>2010</v>
      </c>
      <c r="D20" s="46" t="n">
        <v>1.2207</v>
      </c>
      <c r="E20" s="46" t="n">
        <v>386.5799</v>
      </c>
      <c r="F20" s="46" t="n">
        <v>8.7993</v>
      </c>
      <c r="G20" s="46" t="n">
        <v>3.4683</v>
      </c>
      <c r="I20" s="46" t="n">
        <v>22.5487</v>
      </c>
      <c r="J20" s="46" t="n">
        <v>2.2711</v>
      </c>
      <c r="K20" s="62"/>
      <c r="L20" s="64" t="n">
        <v>279.1975</v>
      </c>
      <c r="M20" s="64" t="n">
        <v>153.9742</v>
      </c>
      <c r="N20" s="62"/>
      <c r="O20" s="46" t="n">
        <v>364.1299</v>
      </c>
      <c r="P20" s="46" t="n">
        <v>69.0418</v>
      </c>
      <c r="Q20" s="62"/>
      <c r="R20" s="64" t="n">
        <v>16.2</v>
      </c>
    </row>
    <row r="21" customFormat="false" ht="12" hidden="false" customHeight="false" outlineLevel="0" collapsed="false">
      <c r="A21" s="35" t="n">
        <v>2011</v>
      </c>
      <c r="D21" s="46" t="n">
        <v>0.5397</v>
      </c>
      <c r="E21" s="46" t="n">
        <v>252.5512</v>
      </c>
      <c r="F21" s="46" t="n">
        <v>9.4008</v>
      </c>
      <c r="G21" s="46" t="n">
        <v>2.4196</v>
      </c>
      <c r="I21" s="46" t="n">
        <v>18.6232</v>
      </c>
      <c r="J21" s="46" t="n">
        <v>1.6909</v>
      </c>
      <c r="K21" s="62"/>
      <c r="L21" s="64" t="n">
        <v>150.3838</v>
      </c>
      <c r="M21" s="64" t="n">
        <v>144.6723</v>
      </c>
      <c r="N21" s="62"/>
      <c r="O21" s="46" t="n">
        <v>247.8609</v>
      </c>
      <c r="P21" s="46" t="n">
        <v>47.1952</v>
      </c>
      <c r="Q21" s="62"/>
      <c r="R21" s="64" t="n">
        <v>15.5</v>
      </c>
    </row>
    <row r="22" customFormat="false" ht="12" hidden="false" customHeight="false" outlineLevel="0" collapsed="false">
      <c r="A22" s="35" t="n">
        <v>2012</v>
      </c>
      <c r="D22" s="46" t="n">
        <v>0.378</v>
      </c>
      <c r="E22" s="46" t="n">
        <v>340.0674</v>
      </c>
      <c r="F22" s="46" t="n">
        <v>11.359</v>
      </c>
      <c r="G22" s="46" t="n">
        <v>1.299</v>
      </c>
      <c r="I22" s="46" t="n">
        <v>15.0148</v>
      </c>
      <c r="J22" s="46" t="n">
        <v>1.729</v>
      </c>
      <c r="K22" s="62"/>
      <c r="L22" s="64" t="n">
        <v>148.9315</v>
      </c>
      <c r="M22" s="64" t="n">
        <v>233.6945</v>
      </c>
      <c r="N22" s="62"/>
      <c r="O22" s="46" t="n">
        <v>332.0811</v>
      </c>
      <c r="P22" s="46" t="n">
        <v>50.545</v>
      </c>
      <c r="Q22" s="62"/>
      <c r="R22" s="64" t="n">
        <v>15.6</v>
      </c>
    </row>
    <row r="23" customFormat="false" ht="12" hidden="false" customHeight="false" outlineLevel="0" collapsed="false">
      <c r="A23" s="35" t="n">
        <v>2013</v>
      </c>
      <c r="D23" s="46" t="n">
        <v>1.7087</v>
      </c>
      <c r="E23" s="46" t="n">
        <v>284.262</v>
      </c>
      <c r="F23" s="46" t="n">
        <v>11.7884</v>
      </c>
      <c r="G23" s="46" t="n">
        <v>3.7776</v>
      </c>
      <c r="H23" s="46" t="n">
        <v>0.07</v>
      </c>
      <c r="I23" s="46" t="n">
        <v>9.417</v>
      </c>
      <c r="J23" s="46" t="n">
        <v>1.7234</v>
      </c>
      <c r="K23" s="62"/>
      <c r="L23" s="64" t="n">
        <v>161.5065</v>
      </c>
      <c r="M23" s="64" t="n">
        <v>173.7899</v>
      </c>
      <c r="N23" s="62"/>
      <c r="O23" s="46" t="n">
        <v>280.9343</v>
      </c>
      <c r="P23" s="46" t="n">
        <v>54.3621</v>
      </c>
      <c r="Q23" s="62"/>
      <c r="R23" s="64" t="n">
        <v>16.2</v>
      </c>
    </row>
    <row r="24" customFormat="false" ht="12" hidden="false" customHeight="false" outlineLevel="0" collapsed="false">
      <c r="A24" s="35" t="n">
        <v>2014</v>
      </c>
      <c r="D24" s="46" t="n">
        <v>0.1528</v>
      </c>
      <c r="E24" s="46" t="n">
        <v>292.7744</v>
      </c>
      <c r="F24" s="46" t="n">
        <v>8.8605</v>
      </c>
      <c r="G24" s="46" t="n">
        <v>5.0998</v>
      </c>
      <c r="I24" s="46" t="n">
        <v>6.7914</v>
      </c>
      <c r="J24" s="46" t="n">
        <v>0.9357</v>
      </c>
      <c r="K24" s="62"/>
      <c r="L24" s="64" t="n">
        <v>145.383</v>
      </c>
      <c r="M24" s="64" t="n">
        <v>193.7463</v>
      </c>
      <c r="N24" s="62"/>
      <c r="O24" s="46" t="n">
        <v>284.8907</v>
      </c>
      <c r="P24" s="46" t="n">
        <v>54.2386</v>
      </c>
      <c r="Q24" s="62"/>
      <c r="R24" s="64" t="n">
        <v>16</v>
      </c>
    </row>
    <row r="25" customFormat="false" ht="12" hidden="false" customHeight="false" outlineLevel="0" collapsed="false">
      <c r="A25" s="35" t="n">
        <v>2015</v>
      </c>
      <c r="D25" s="46" t="n">
        <v>0.0977</v>
      </c>
      <c r="E25" s="46" t="n">
        <v>361.7276</v>
      </c>
      <c r="F25" s="46" t="n">
        <v>5.1119</v>
      </c>
      <c r="G25" s="46" t="n">
        <v>2.6907</v>
      </c>
      <c r="H25" s="46" t="n">
        <v>0.028</v>
      </c>
      <c r="I25" s="46" t="n">
        <v>6.0113</v>
      </c>
      <c r="J25" s="46" t="n">
        <v>1.6858</v>
      </c>
      <c r="K25" s="62"/>
      <c r="L25" s="64" t="n">
        <v>154.5845</v>
      </c>
      <c r="M25" s="64" t="n">
        <v>250.5279</v>
      </c>
      <c r="N25" s="62"/>
      <c r="O25" s="64" t="n">
        <v>347.7818</v>
      </c>
      <c r="P25" s="64" t="n">
        <v>57.3306</v>
      </c>
      <c r="Q25" s="62"/>
      <c r="R25" s="64" t="n">
        <v>16.4</v>
      </c>
    </row>
    <row r="26" customFormat="false" ht="12" hidden="false" customHeight="false" outlineLevel="0" collapsed="false">
      <c r="A26" s="35" t="n">
        <v>2016</v>
      </c>
      <c r="D26" s="46" t="n">
        <v>0.0133</v>
      </c>
      <c r="E26" s="46" t="n">
        <v>408.3602</v>
      </c>
      <c r="F26" s="46" t="n">
        <v>1.8255</v>
      </c>
      <c r="G26" s="46" t="n">
        <v>4.6199</v>
      </c>
      <c r="I26" s="46" t="n">
        <v>7.2409</v>
      </c>
      <c r="J26" s="46" t="n">
        <v>1.5578</v>
      </c>
      <c r="K26" s="62"/>
      <c r="L26" s="64" t="n">
        <v>176.602</v>
      </c>
      <c r="M26" s="64" t="n">
        <v>275.0577</v>
      </c>
      <c r="N26" s="62"/>
      <c r="O26" s="64" t="n">
        <v>392.5306</v>
      </c>
      <c r="P26" s="64" t="n">
        <v>59.1291</v>
      </c>
      <c r="Q26" s="62"/>
      <c r="R26" s="64" t="n">
        <v>16.8</v>
      </c>
    </row>
    <row r="27" customFormat="false" ht="12" hidden="false" customHeight="false" outlineLevel="0" collapsed="false">
      <c r="A27" s="35" t="n">
        <v>2017</v>
      </c>
      <c r="C27" s="46" t="n">
        <f aca="false">SUM(C38:C49)</f>
        <v>0</v>
      </c>
      <c r="D27" s="46" t="n">
        <f aca="false">SUM(D38:D49)</f>
        <v>0.291</v>
      </c>
      <c r="E27" s="46" t="n">
        <f aca="false">SUM(E38:E49)</f>
        <v>390.9588</v>
      </c>
      <c r="F27" s="46" t="n">
        <f aca="false">SUM(F38:F49)</f>
        <v>3.684</v>
      </c>
      <c r="G27" s="46" t="n">
        <f aca="false">SUM(G38:G49)</f>
        <v>7.1445</v>
      </c>
      <c r="H27" s="46" t="n">
        <f aca="false">SUM(H38:H49)</f>
        <v>0.0638</v>
      </c>
      <c r="I27" s="46" t="n">
        <f aca="false">SUM(I38:I49)</f>
        <v>4.9356</v>
      </c>
      <c r="J27" s="46" t="n">
        <f aca="false">SUM(J38:J49)</f>
        <v>1.4096</v>
      </c>
      <c r="K27" s="62"/>
      <c r="L27" s="64" t="n">
        <f aca="false">SUM(L38:L49)</f>
        <v>203.1412</v>
      </c>
      <c r="M27" s="64" t="n">
        <f aca="false">SUM(M38:M49)</f>
        <v>245.7328</v>
      </c>
      <c r="N27" s="62"/>
      <c r="O27" s="64" t="n">
        <f aca="false">SUM(O38:O49)</f>
        <v>379.2934</v>
      </c>
      <c r="P27" s="64" t="n">
        <f aca="false">SUM(P38:P49)</f>
        <v>69.5805</v>
      </c>
      <c r="Q27" s="62"/>
      <c r="R27" s="64" t="n">
        <v>17.5</v>
      </c>
    </row>
    <row r="28" customFormat="false" ht="12" hidden="false" customHeight="false" outlineLevel="0" collapsed="false">
      <c r="K28" s="62"/>
      <c r="L28" s="64"/>
      <c r="M28" s="64"/>
      <c r="N28" s="62"/>
      <c r="O28" s="46"/>
      <c r="P28" s="46"/>
      <c r="Q28" s="62"/>
      <c r="R28" s="64"/>
    </row>
    <row r="29" customFormat="false" ht="12" hidden="false" customHeight="false" outlineLevel="0" collapsed="false">
      <c r="A29" s="35" t="n">
        <v>2017</v>
      </c>
      <c r="B29" s="35" t="s">
        <v>47</v>
      </c>
      <c r="C29" s="46" t="n">
        <f aca="false">SUM(C38:C40)</f>
        <v>0</v>
      </c>
      <c r="D29" s="46" t="n">
        <f aca="false">SUM(D38:D40)</f>
        <v>0.0961</v>
      </c>
      <c r="E29" s="46" t="n">
        <f aca="false">SUM(E38:E40)</f>
        <v>82.911</v>
      </c>
      <c r="F29" s="46" t="n">
        <f aca="false">SUM(F38:F40)</f>
        <v>0.9548</v>
      </c>
      <c r="G29" s="46" t="n">
        <f aca="false">SUM(G38:G40)</f>
        <v>1.1089</v>
      </c>
      <c r="H29" s="46" t="n">
        <f aca="false">SUM(H38:H40)</f>
        <v>0</v>
      </c>
      <c r="I29" s="46" t="n">
        <f aca="false">SUM(I38:I40)</f>
        <v>0.968</v>
      </c>
      <c r="J29" s="46" t="n">
        <f aca="false">SUM(J38:J40)</f>
        <v>0.4983</v>
      </c>
      <c r="K29" s="62"/>
      <c r="L29" s="64" t="n">
        <f aca="false">SUM(L38:L40)</f>
        <v>44.3348</v>
      </c>
      <c r="M29" s="64" t="n">
        <f aca="false">SUM(M38:M40)</f>
        <v>47.9504</v>
      </c>
      <c r="N29" s="62"/>
      <c r="O29" s="64" t="n">
        <f aca="false">SUM(O38:O40)</f>
        <v>80.2741</v>
      </c>
      <c r="P29" s="64" t="n">
        <f aca="false">SUM(P38:P40)</f>
        <v>12.0111</v>
      </c>
      <c r="Q29" s="62"/>
      <c r="R29" s="64" t="s">
        <v>83</v>
      </c>
    </row>
    <row r="30" customFormat="false" ht="12" hidden="false" customHeight="false" outlineLevel="0" collapsed="false">
      <c r="B30" s="35" t="s">
        <v>48</v>
      </c>
      <c r="C30" s="46" t="n">
        <f aca="false">SUM(C41:C43)</f>
        <v>0</v>
      </c>
      <c r="D30" s="46" t="n">
        <f aca="false">SUM(D41:D43)</f>
        <v>0.1494</v>
      </c>
      <c r="E30" s="46" t="n">
        <f aca="false">SUM(E41:E43)</f>
        <v>96.6755</v>
      </c>
      <c r="F30" s="46" t="n">
        <f aca="false">SUM(F41:F43)</f>
        <v>0.6063</v>
      </c>
      <c r="G30" s="46" t="n">
        <f aca="false">SUM(G41:G43)</f>
        <v>1.9681</v>
      </c>
      <c r="H30" s="46" t="n">
        <f aca="false">SUM(H41:H43)</f>
        <v>0</v>
      </c>
      <c r="I30" s="46" t="n">
        <f aca="false">SUM(I41:I43)</f>
        <v>1.1097</v>
      </c>
      <c r="J30" s="46" t="n">
        <f aca="false">SUM(J41:J43)</f>
        <v>0.1837</v>
      </c>
      <c r="K30" s="62"/>
      <c r="L30" s="64" t="n">
        <f aca="false">SUM(L41:L43)</f>
        <v>51.5351</v>
      </c>
      <c r="M30" s="64" t="n">
        <f aca="false">SUM(M41:M43)</f>
        <v>57.5626</v>
      </c>
      <c r="N30" s="62"/>
      <c r="O30" s="64" t="n">
        <f aca="false">SUM(O41:O43)</f>
        <v>93.1007</v>
      </c>
      <c r="P30" s="64" t="n">
        <f aca="false">SUM(P41:P43)</f>
        <v>15.9972</v>
      </c>
      <c r="Q30" s="62"/>
      <c r="R30" s="64" t="s">
        <v>83</v>
      </c>
    </row>
    <row r="31" customFormat="false" ht="12" hidden="false" customHeight="false" outlineLevel="0" collapsed="false">
      <c r="B31" s="35" t="s">
        <v>49</v>
      </c>
      <c r="C31" s="46" t="n">
        <f aca="false">SUM(C44:C46)</f>
        <v>0</v>
      </c>
      <c r="D31" s="46" t="n">
        <f aca="false">SUM(D44:D46)</f>
        <v>0</v>
      </c>
      <c r="E31" s="46" t="n">
        <f aca="false">SUM(E44:E46)</f>
        <v>80.9005</v>
      </c>
      <c r="F31" s="46" t="n">
        <f aca="false">SUM(F44:F46)</f>
        <v>1.3418</v>
      </c>
      <c r="G31" s="46" t="n">
        <f aca="false">SUM(G44:G46)</f>
        <v>1.2863</v>
      </c>
      <c r="H31" s="46" t="n">
        <f aca="false">SUM(H44:H46)</f>
        <v>0</v>
      </c>
      <c r="I31" s="46" t="n">
        <f aca="false">SUM(I44:I46)</f>
        <v>1.154</v>
      </c>
      <c r="J31" s="46" t="n">
        <f aca="false">SUM(J44:J46)</f>
        <v>0.1502</v>
      </c>
      <c r="K31" s="62"/>
      <c r="L31" s="64" t="n">
        <f aca="false">SUM(L44:L46)</f>
        <v>42.9416</v>
      </c>
      <c r="M31" s="64" t="n">
        <f aca="false">SUM(M44:M46)</f>
        <v>49.2662</v>
      </c>
      <c r="N31" s="62"/>
      <c r="O31" s="64" t="n">
        <f aca="false">SUM(O44:O46)</f>
        <v>77.681</v>
      </c>
      <c r="P31" s="64" t="n">
        <f aca="false">SUM(P44:P46)</f>
        <v>14.5268</v>
      </c>
      <c r="Q31" s="64"/>
      <c r="R31" s="64" t="s">
        <v>83</v>
      </c>
    </row>
    <row r="32" customFormat="false" ht="12" hidden="false" customHeight="false" outlineLevel="0" collapsed="false">
      <c r="B32" s="35" t="s">
        <v>50</v>
      </c>
      <c r="C32" s="49" t="n">
        <f aca="false">SUM(C47:C49)</f>
        <v>0</v>
      </c>
      <c r="D32" s="49" t="n">
        <f aca="false">SUM(D47:D49)</f>
        <v>0.0455</v>
      </c>
      <c r="E32" s="49" t="n">
        <f aca="false">SUM(E47:E49)</f>
        <v>130.4718</v>
      </c>
      <c r="F32" s="49" t="n">
        <f aca="false">SUM(F47:F49)</f>
        <v>0.7811</v>
      </c>
      <c r="G32" s="49" t="n">
        <f aca="false">SUM(G47:G49)</f>
        <v>2.7812</v>
      </c>
      <c r="H32" s="49" t="n">
        <f aca="false">SUM(H47:H49)</f>
        <v>0.0638</v>
      </c>
      <c r="I32" s="49" t="n">
        <f aca="false">SUM(I47:I49)</f>
        <v>1.7039</v>
      </c>
      <c r="J32" s="49" t="n">
        <f aca="false">SUM(J47:J49)</f>
        <v>0.5774</v>
      </c>
      <c r="K32" s="62"/>
      <c r="L32" s="64" t="n">
        <f aca="false">SUM(L47:L49)</f>
        <v>64.3297</v>
      </c>
      <c r="M32" s="64" t="n">
        <f aca="false">SUM(M47:M49)</f>
        <v>90.9536</v>
      </c>
      <c r="N32" s="62"/>
      <c r="O32" s="64" t="n">
        <f aca="false">SUM(O47:O49)</f>
        <v>128.2376</v>
      </c>
      <c r="P32" s="64" t="n">
        <f aca="false">SUM(P47:P49)</f>
        <v>27.0454</v>
      </c>
      <c r="Q32" s="62"/>
      <c r="R32" s="64" t="s">
        <v>83</v>
      </c>
    </row>
    <row r="33" customFormat="false" ht="12" hidden="false" customHeight="false" outlineLevel="0" collapsed="false">
      <c r="A33" s="35" t="n">
        <v>2018</v>
      </c>
      <c r="B33" s="35" t="s">
        <v>47</v>
      </c>
      <c r="C33" s="46" t="n">
        <f aca="false">SUM(C51:C53)</f>
        <v>0</v>
      </c>
      <c r="D33" s="46" t="n">
        <f aca="false">SUM(D51:D53)</f>
        <v>0.4816</v>
      </c>
      <c r="E33" s="46" t="n">
        <f aca="false">SUM(E51:E53)</f>
        <v>57.793</v>
      </c>
      <c r="F33" s="46" t="n">
        <f aca="false">SUM(F51:F53)</f>
        <v>0.6908</v>
      </c>
      <c r="G33" s="46" t="n">
        <f aca="false">SUM(G51:G53)</f>
        <v>2.5871</v>
      </c>
      <c r="H33" s="46" t="n">
        <f aca="false">SUM(H51:H53)</f>
        <v>0</v>
      </c>
      <c r="I33" s="46" t="n">
        <f aca="false">SUM(I51:I53)</f>
        <v>0.4776</v>
      </c>
      <c r="J33" s="46" t="n">
        <f aca="false">SUM(J51:J53)</f>
        <v>0.2849</v>
      </c>
      <c r="L33" s="64" t="n">
        <f aca="false">SUM(L51:L53)</f>
        <v>48.3376</v>
      </c>
      <c r="M33" s="64" t="n">
        <f aca="false">SUM(M51:M53)</f>
        <v>17.1329</v>
      </c>
      <c r="O33" s="64" t="n">
        <f aca="false">SUM(O51:O53)</f>
        <v>57.1571</v>
      </c>
      <c r="P33" s="64" t="n">
        <f aca="false">SUM(P51:P53)</f>
        <v>8.3133</v>
      </c>
      <c r="R33" s="64" t="s">
        <v>83</v>
      </c>
    </row>
    <row r="34" customFormat="false" ht="12" hidden="false" customHeight="false" outlineLevel="0" collapsed="false">
      <c r="B34" s="35" t="s">
        <v>48</v>
      </c>
      <c r="C34" s="46" t="n">
        <f aca="false">SUM(C54:C56)</f>
        <v>0</v>
      </c>
      <c r="D34" s="46" t="n">
        <f aca="false">SUM(D54:D56)</f>
        <v>2.1038</v>
      </c>
      <c r="E34" s="46" t="n">
        <f aca="false">SUM(E54:E56)</f>
        <v>86.9486</v>
      </c>
      <c r="F34" s="46" t="n">
        <f aca="false">SUM(F54:F56)</f>
        <v>1.6287</v>
      </c>
      <c r="G34" s="46" t="n">
        <f aca="false">SUM(G54:G56)</f>
        <v>3.4265</v>
      </c>
      <c r="H34" s="46" t="n">
        <f aca="false">SUM(H54:H56)</f>
        <v>0</v>
      </c>
      <c r="I34" s="46" t="n">
        <f aca="false">SUM(I54:I56)</f>
        <v>2.1038</v>
      </c>
      <c r="J34" s="46" t="n">
        <f aca="false">SUM(J54:J56)</f>
        <v>0.1494</v>
      </c>
      <c r="K34" s="46"/>
      <c r="L34" s="46" t="n">
        <f aca="false">SUM(L54:L56)</f>
        <v>69.813</v>
      </c>
      <c r="M34" s="46" t="n">
        <f aca="false">SUM(M54:M56)</f>
        <v>30.2102</v>
      </c>
      <c r="N34" s="46"/>
      <c r="O34" s="46" t="n">
        <f aca="false">SUM(O54:O56)</f>
        <v>86.3581</v>
      </c>
      <c r="P34" s="46" t="n">
        <f aca="false">SUM(P54:P56)</f>
        <v>13.6652</v>
      </c>
      <c r="Q34" s="46"/>
      <c r="R34" s="64" t="s">
        <v>83</v>
      </c>
    </row>
    <row r="35" customFormat="false" ht="12" hidden="false" customHeight="false" outlineLevel="0" collapsed="false">
      <c r="B35" s="35" t="s">
        <v>49</v>
      </c>
    </row>
    <row r="36" customFormat="false" ht="12" hidden="false" customHeight="false" outlineLevel="0" collapsed="false">
      <c r="B36" s="35" t="s">
        <v>50</v>
      </c>
    </row>
    <row r="37" customFormat="false" ht="12" hidden="false" customHeight="false" outlineLevel="0" collapsed="false">
      <c r="K37" s="48"/>
      <c r="L37" s="65"/>
      <c r="M37" s="65"/>
      <c r="N37" s="48"/>
      <c r="O37" s="46"/>
      <c r="P37" s="46"/>
      <c r="Q37" s="62"/>
      <c r="R37" s="66"/>
    </row>
    <row r="38" customFormat="false" ht="12.75" hidden="false" customHeight="false" outlineLevel="0" collapsed="false">
      <c r="A38" s="35" t="n">
        <v>2017</v>
      </c>
      <c r="B38" s="35" t="s">
        <v>51</v>
      </c>
      <c r="C38" s="54"/>
      <c r="D38" s="54" t="n">
        <v>0.0817</v>
      </c>
      <c r="E38" s="54" t="n">
        <v>33.1611</v>
      </c>
      <c r="F38" s="54"/>
      <c r="G38" s="54" t="n">
        <v>0.2964</v>
      </c>
      <c r="H38" s="54"/>
      <c r="I38" s="54" t="n">
        <v>0.3709</v>
      </c>
      <c r="J38" s="54" t="n">
        <v>0.2471</v>
      </c>
      <c r="K38" s="48"/>
      <c r="L38" s="54" t="n">
        <v>16.1781</v>
      </c>
      <c r="M38" s="54" t="n">
        <v>19.8322</v>
      </c>
      <c r="N38" s="48"/>
      <c r="O38" s="54" t="n">
        <v>32.571</v>
      </c>
      <c r="P38" s="54" t="n">
        <v>3.4393</v>
      </c>
      <c r="Q38" s="62"/>
      <c r="R38" s="66" t="n">
        <v>18.5</v>
      </c>
    </row>
    <row r="39" customFormat="false" ht="12.75" hidden="false" customHeight="false" outlineLevel="0" collapsed="false">
      <c r="B39" s="35" t="s">
        <v>52</v>
      </c>
      <c r="C39" s="54"/>
      <c r="D39" s="54"/>
      <c r="E39" s="54" t="n">
        <v>19.8564</v>
      </c>
      <c r="F39" s="54" t="n">
        <v>0.7155</v>
      </c>
      <c r="G39" s="54" t="n">
        <v>0.5299</v>
      </c>
      <c r="H39" s="54"/>
      <c r="I39" s="54" t="n">
        <v>0.3578</v>
      </c>
      <c r="J39" s="54" t="n">
        <v>0.1561</v>
      </c>
      <c r="K39" s="48"/>
      <c r="L39" s="54" t="n">
        <v>13.4191</v>
      </c>
      <c r="M39" s="54" t="n">
        <v>9.9778</v>
      </c>
      <c r="N39" s="48"/>
      <c r="O39" s="54" t="n">
        <v>19.9262</v>
      </c>
      <c r="P39" s="54" t="n">
        <v>3.4707</v>
      </c>
      <c r="Q39" s="62"/>
      <c r="R39" s="66" t="n">
        <v>17.5</v>
      </c>
    </row>
    <row r="40" customFormat="false" ht="12.75" hidden="false" customHeight="false" outlineLevel="0" collapsed="false">
      <c r="B40" s="35" t="s">
        <v>53</v>
      </c>
      <c r="C40" s="54"/>
      <c r="D40" s="54" t="n">
        <v>0.0144</v>
      </c>
      <c r="E40" s="54" t="n">
        <v>29.8935</v>
      </c>
      <c r="F40" s="54" t="n">
        <v>0.2393</v>
      </c>
      <c r="G40" s="54" t="n">
        <v>0.2826</v>
      </c>
      <c r="H40" s="54"/>
      <c r="I40" s="54" t="n">
        <v>0.2393</v>
      </c>
      <c r="J40" s="54" t="n">
        <v>0.0951</v>
      </c>
      <c r="K40" s="48"/>
      <c r="L40" s="54" t="n">
        <v>14.7376</v>
      </c>
      <c r="M40" s="54" t="n">
        <v>18.1404</v>
      </c>
      <c r="N40" s="48"/>
      <c r="O40" s="54" t="n">
        <v>27.7769</v>
      </c>
      <c r="P40" s="54" t="n">
        <v>5.1011</v>
      </c>
      <c r="Q40" s="62"/>
      <c r="R40" s="66" t="n">
        <v>17.4</v>
      </c>
    </row>
    <row r="41" customFormat="false" ht="12.75" hidden="false" customHeight="false" outlineLevel="0" collapsed="false">
      <c r="B41" s="35" t="s">
        <v>54</v>
      </c>
      <c r="C41" s="54"/>
      <c r="D41" s="54" t="n">
        <v>0.1494</v>
      </c>
      <c r="E41" s="54" t="n">
        <v>27.1104</v>
      </c>
      <c r="F41" s="54" t="n">
        <v>0.3</v>
      </c>
      <c r="G41" s="54" t="n">
        <v>0.7363</v>
      </c>
      <c r="H41" s="54"/>
      <c r="I41" s="54" t="n">
        <v>0.2915</v>
      </c>
      <c r="J41" s="54" t="n">
        <v>0.1126</v>
      </c>
      <c r="K41" s="48"/>
      <c r="L41" s="54" t="n">
        <v>16.0565</v>
      </c>
      <c r="M41" s="54" t="n">
        <v>14.6504</v>
      </c>
      <c r="N41" s="48"/>
      <c r="O41" s="54" t="n">
        <v>26.2431</v>
      </c>
      <c r="P41" s="54" t="n">
        <v>4.4639</v>
      </c>
      <c r="Q41" s="62"/>
      <c r="R41" s="66" t="n">
        <v>17.7</v>
      </c>
    </row>
    <row r="42" customFormat="false" ht="12.75" hidden="false" customHeight="false" outlineLevel="0" collapsed="false">
      <c r="B42" s="35" t="s">
        <v>55</v>
      </c>
      <c r="C42" s="54"/>
      <c r="D42" s="54"/>
      <c r="E42" s="54" t="n">
        <v>34.7253</v>
      </c>
      <c r="F42" s="54" t="n">
        <v>0.035</v>
      </c>
      <c r="G42" s="54" t="n">
        <v>0.7063</v>
      </c>
      <c r="H42" s="54"/>
      <c r="I42" s="54" t="n">
        <v>0.4939</v>
      </c>
      <c r="J42" s="54" t="n">
        <v>0.0463</v>
      </c>
      <c r="K42" s="48"/>
      <c r="L42" s="54" t="n">
        <v>15.6154</v>
      </c>
      <c r="M42" s="54" t="n">
        <v>23.1073</v>
      </c>
      <c r="N42" s="48"/>
      <c r="O42" s="54" t="n">
        <v>32.7821</v>
      </c>
      <c r="P42" s="54" t="n">
        <v>5.9407</v>
      </c>
      <c r="Q42" s="62"/>
      <c r="R42" s="66" t="n">
        <v>16.7</v>
      </c>
    </row>
    <row r="43" customFormat="false" ht="12.75" hidden="false" customHeight="false" outlineLevel="0" collapsed="false">
      <c r="B43" s="35" t="s">
        <v>56</v>
      </c>
      <c r="C43" s="54"/>
      <c r="D43" s="54"/>
      <c r="E43" s="54" t="n">
        <v>34.8398</v>
      </c>
      <c r="F43" s="54" t="n">
        <v>0.2713</v>
      </c>
      <c r="G43" s="54" t="n">
        <v>0.5255</v>
      </c>
      <c r="H43" s="54"/>
      <c r="I43" s="54" t="n">
        <v>0.3243</v>
      </c>
      <c r="J43" s="54" t="n">
        <v>0.0248</v>
      </c>
      <c r="K43" s="48"/>
      <c r="L43" s="54" t="n">
        <v>19.8632</v>
      </c>
      <c r="M43" s="54" t="n">
        <v>19.8049</v>
      </c>
      <c r="N43" s="48"/>
      <c r="O43" s="54" t="n">
        <v>34.0755</v>
      </c>
      <c r="P43" s="54" t="n">
        <v>5.5926</v>
      </c>
      <c r="Q43" s="62"/>
      <c r="R43" s="66" t="n">
        <v>17</v>
      </c>
    </row>
    <row r="44" customFormat="false" ht="12.75" hidden="false" customHeight="false" outlineLevel="0" collapsed="false">
      <c r="B44" s="35" t="s">
        <v>57</v>
      </c>
      <c r="C44" s="54"/>
      <c r="D44" s="54"/>
      <c r="E44" s="54" t="n">
        <v>22.448</v>
      </c>
      <c r="F44" s="54"/>
      <c r="G44" s="54" t="n">
        <v>0.1658</v>
      </c>
      <c r="H44" s="54"/>
      <c r="I44" s="54" t="n">
        <v>0.6067</v>
      </c>
      <c r="J44" s="54" t="n">
        <v>0.0837</v>
      </c>
      <c r="K44" s="48"/>
      <c r="L44" s="48" t="n">
        <v>10.7416</v>
      </c>
      <c r="M44" s="48" t="n">
        <v>14.2315</v>
      </c>
      <c r="N44" s="48"/>
      <c r="O44" s="48" t="n">
        <v>21.6365</v>
      </c>
      <c r="P44" s="48" t="n">
        <v>3.3366</v>
      </c>
      <c r="Q44" s="62"/>
      <c r="R44" s="62" t="n">
        <v>17.5</v>
      </c>
    </row>
    <row r="45" customFormat="false" ht="12.75" hidden="false" customHeight="false" outlineLevel="0" collapsed="false">
      <c r="B45" s="35" t="s">
        <v>58</v>
      </c>
      <c r="C45" s="54"/>
      <c r="D45" s="54"/>
      <c r="E45" s="54" t="n">
        <v>33.2976</v>
      </c>
      <c r="F45" s="54" t="n">
        <v>0.4124</v>
      </c>
      <c r="G45" s="54" t="n">
        <v>0.8062</v>
      </c>
      <c r="H45" s="54"/>
      <c r="I45" s="54" t="n">
        <v>0.0863</v>
      </c>
      <c r="J45" s="54" t="n">
        <v>0.0099</v>
      </c>
      <c r="K45" s="48"/>
      <c r="L45" s="48" t="n">
        <v>16.711</v>
      </c>
      <c r="M45" s="48" t="n">
        <v>20.83</v>
      </c>
      <c r="N45" s="48"/>
      <c r="O45" s="48" t="n">
        <v>31.9017</v>
      </c>
      <c r="P45" s="48" t="n">
        <v>5.6393</v>
      </c>
      <c r="Q45" s="62"/>
      <c r="R45" s="62" t="n">
        <v>17.5</v>
      </c>
    </row>
    <row r="46" customFormat="false" ht="12.75" hidden="false" customHeight="false" outlineLevel="0" collapsed="false">
      <c r="B46" s="35" t="s">
        <v>59</v>
      </c>
      <c r="C46" s="54"/>
      <c r="D46" s="54"/>
      <c r="E46" s="54" t="n">
        <v>25.1549</v>
      </c>
      <c r="F46" s="54" t="n">
        <v>0.9294</v>
      </c>
      <c r="G46" s="54" t="n">
        <v>0.3143</v>
      </c>
      <c r="H46" s="54"/>
      <c r="I46" s="54" t="n">
        <v>0.461</v>
      </c>
      <c r="J46" s="54" t="n">
        <v>0.0566</v>
      </c>
      <c r="K46" s="48"/>
      <c r="L46" s="48" t="n">
        <v>15.489</v>
      </c>
      <c r="M46" s="48" t="n">
        <v>14.2047</v>
      </c>
      <c r="N46" s="48"/>
      <c r="O46" s="48" t="n">
        <v>24.1428</v>
      </c>
      <c r="P46" s="48" t="n">
        <v>5.5509</v>
      </c>
      <c r="Q46" s="62"/>
      <c r="R46" s="62" t="n">
        <v>17.3</v>
      </c>
    </row>
    <row r="47" customFormat="false" ht="12.75" hidden="false" customHeight="false" outlineLevel="0" collapsed="false">
      <c r="B47" s="35" t="s">
        <v>60</v>
      </c>
      <c r="C47" s="54"/>
      <c r="D47" s="54" t="n">
        <v>0.0135</v>
      </c>
      <c r="E47" s="54" t="n">
        <v>36.3486</v>
      </c>
      <c r="F47" s="54" t="n">
        <v>0.0891</v>
      </c>
      <c r="G47" s="54" t="n">
        <v>0.0932</v>
      </c>
      <c r="H47" s="54"/>
      <c r="I47" s="54" t="n">
        <v>0.4965</v>
      </c>
      <c r="J47" s="54" t="n">
        <v>0.0028</v>
      </c>
      <c r="K47" s="48"/>
      <c r="L47" s="48" t="n">
        <v>22.5005</v>
      </c>
      <c r="M47" s="48" t="n">
        <v>17.5982</v>
      </c>
      <c r="N47" s="48"/>
      <c r="O47" s="48" t="n">
        <v>33.0997</v>
      </c>
      <c r="P47" s="48" t="n">
        <v>6.9989</v>
      </c>
      <c r="Q47" s="62"/>
      <c r="R47" s="62" t="n">
        <v>17.1</v>
      </c>
    </row>
    <row r="48" customFormat="false" ht="12.75" hidden="false" customHeight="false" outlineLevel="0" collapsed="false">
      <c r="B48" s="35" t="s">
        <v>61</v>
      </c>
      <c r="C48" s="54"/>
      <c r="D48" s="54" t="n">
        <v>0.032</v>
      </c>
      <c r="E48" s="54" t="n">
        <v>39.1847</v>
      </c>
      <c r="F48" s="54" t="n">
        <v>0.0504</v>
      </c>
      <c r="G48" s="54" t="n">
        <v>1.2844</v>
      </c>
      <c r="H48" s="54" t="n">
        <v>0.0448</v>
      </c>
      <c r="I48" s="54" t="n">
        <v>0.1545</v>
      </c>
      <c r="J48" s="54" t="n">
        <v>0.515</v>
      </c>
      <c r="K48" s="48"/>
      <c r="L48" s="48" t="n">
        <v>18.007</v>
      </c>
      <c r="M48" s="48" t="n">
        <v>27.3929</v>
      </c>
      <c r="N48" s="48"/>
      <c r="O48" s="48" t="n">
        <v>38.8239</v>
      </c>
      <c r="P48" s="48" t="n">
        <v>6.5759</v>
      </c>
      <c r="Q48" s="62"/>
      <c r="R48" s="62" t="n">
        <v>17.7</v>
      </c>
    </row>
    <row r="49" customFormat="false" ht="12.75" hidden="false" customHeight="false" outlineLevel="0" collapsed="false">
      <c r="B49" s="35" t="s">
        <v>62</v>
      </c>
      <c r="C49" s="54"/>
      <c r="D49" s="54"/>
      <c r="E49" s="54" t="n">
        <v>54.9385</v>
      </c>
      <c r="F49" s="54" t="n">
        <v>0.6416</v>
      </c>
      <c r="G49" s="54" t="n">
        <v>1.4036</v>
      </c>
      <c r="H49" s="54" t="n">
        <v>0.019</v>
      </c>
      <c r="I49" s="54" t="n">
        <v>1.0529</v>
      </c>
      <c r="J49" s="54" t="n">
        <v>0.0596</v>
      </c>
      <c r="K49" s="48"/>
      <c r="L49" s="48" t="n">
        <v>23.8222</v>
      </c>
      <c r="M49" s="48" t="n">
        <v>45.9625</v>
      </c>
      <c r="N49" s="48"/>
      <c r="O49" s="48" t="n">
        <v>56.314</v>
      </c>
      <c r="P49" s="48" t="n">
        <v>13.4706</v>
      </c>
      <c r="Q49" s="62"/>
      <c r="R49" s="62" t="n">
        <v>18.4</v>
      </c>
    </row>
    <row r="50" customFormat="false" ht="12.75" hidden="false" customHeight="false" outlineLevel="0" collapsed="false">
      <c r="C50" s="54"/>
      <c r="D50" s="54"/>
      <c r="E50" s="64"/>
      <c r="F50" s="64"/>
      <c r="G50" s="54"/>
      <c r="H50" s="54"/>
      <c r="I50" s="54"/>
      <c r="K50" s="48"/>
      <c r="L50" s="64"/>
      <c r="M50" s="64"/>
      <c r="N50" s="48"/>
      <c r="O50" s="46"/>
      <c r="P50" s="46"/>
      <c r="Q50" s="62"/>
      <c r="R50" s="66"/>
    </row>
    <row r="51" customFormat="false" ht="12.75" hidden="false" customHeight="false" outlineLevel="0" collapsed="false">
      <c r="A51" s="35" t="n">
        <v>2018</v>
      </c>
      <c r="B51" s="35" t="s">
        <v>51</v>
      </c>
      <c r="C51" s="54"/>
      <c r="D51" s="54" t="n">
        <v>0.024</v>
      </c>
      <c r="E51" s="54" t="n">
        <v>17.5807</v>
      </c>
      <c r="F51" s="54" t="n">
        <v>0.27</v>
      </c>
      <c r="G51" s="54" t="n">
        <v>2.0246</v>
      </c>
      <c r="H51" s="54"/>
      <c r="I51" s="54" t="n">
        <v>0.02</v>
      </c>
      <c r="J51" s="54" t="n">
        <v>0.1499</v>
      </c>
      <c r="K51" s="48"/>
      <c r="L51" s="54" t="n">
        <v>17.0031</v>
      </c>
      <c r="M51" s="54" t="n">
        <v>4.5022</v>
      </c>
      <c r="N51" s="48"/>
      <c r="O51" s="54" t="n">
        <v>18.2543</v>
      </c>
      <c r="P51" s="54" t="n">
        <v>3.251</v>
      </c>
      <c r="Q51" s="62"/>
      <c r="R51" s="66" t="n">
        <v>17.6</v>
      </c>
    </row>
    <row r="52" customFormat="false" ht="12.75" hidden="false" customHeight="false" outlineLevel="0" collapsed="false">
      <c r="B52" s="35" t="s">
        <v>52</v>
      </c>
      <c r="C52" s="54"/>
      <c r="D52" s="54" t="n">
        <v>0.3906</v>
      </c>
      <c r="E52" s="54" t="n">
        <v>16.3071</v>
      </c>
      <c r="F52" s="54"/>
      <c r="G52" s="54" t="n">
        <v>0.0941</v>
      </c>
      <c r="H52" s="54"/>
      <c r="I52" s="54" t="n">
        <v>0.3906</v>
      </c>
      <c r="J52" s="54" t="n">
        <v>0.0196</v>
      </c>
      <c r="K52" s="48"/>
      <c r="L52" s="54" t="n">
        <v>14.1225</v>
      </c>
      <c r="M52" s="54" t="n">
        <v>3.7598</v>
      </c>
      <c r="N52" s="48"/>
      <c r="O52" s="54" t="n">
        <v>15.5179</v>
      </c>
      <c r="P52" s="54" t="n">
        <v>2.3643</v>
      </c>
      <c r="Q52" s="62"/>
      <c r="R52" s="66" t="n">
        <v>17.4</v>
      </c>
    </row>
    <row r="53" customFormat="false" ht="12.75" hidden="false" customHeight="false" outlineLevel="0" collapsed="false">
      <c r="B53" s="35" t="s">
        <v>53</v>
      </c>
      <c r="C53" s="54"/>
      <c r="D53" s="54" t="n">
        <v>0.067</v>
      </c>
      <c r="E53" s="54" t="n">
        <v>23.9052</v>
      </c>
      <c r="F53" s="46" t="n">
        <v>0.4208</v>
      </c>
      <c r="G53" s="54" t="n">
        <v>0.4684</v>
      </c>
      <c r="H53" s="54"/>
      <c r="I53" s="54" t="n">
        <v>0.067</v>
      </c>
      <c r="J53" s="54" t="n">
        <v>0.1154</v>
      </c>
      <c r="K53" s="48"/>
      <c r="L53" s="54" t="n">
        <v>17.212</v>
      </c>
      <c r="M53" s="54" t="n">
        <v>8.8709</v>
      </c>
      <c r="N53" s="48"/>
      <c r="O53" s="54" t="n">
        <v>23.3849</v>
      </c>
      <c r="P53" s="54" t="n">
        <v>2.698</v>
      </c>
      <c r="Q53" s="62"/>
      <c r="R53" s="66" t="n">
        <v>17.4</v>
      </c>
    </row>
    <row r="54" customFormat="false" ht="12.75" hidden="false" customHeight="false" outlineLevel="0" collapsed="false">
      <c r="B54" s="35" t="s">
        <v>54</v>
      </c>
      <c r="C54" s="54"/>
      <c r="D54" s="54" t="n">
        <v>0.2876</v>
      </c>
      <c r="E54" s="54" t="n">
        <v>27.8161</v>
      </c>
      <c r="F54" s="54" t="n">
        <v>0.615</v>
      </c>
      <c r="G54" s="54" t="n">
        <v>0.7896</v>
      </c>
      <c r="H54" s="54"/>
      <c r="I54" s="54" t="n">
        <v>0.2876</v>
      </c>
      <c r="J54" s="54" t="n">
        <v>0.0295</v>
      </c>
      <c r="K54" s="48"/>
      <c r="L54" s="54" t="n">
        <v>18.6377</v>
      </c>
      <c r="M54" s="54" t="n">
        <v>12.8777</v>
      </c>
      <c r="N54" s="48"/>
      <c r="O54" s="54" t="n">
        <v>28.8543</v>
      </c>
      <c r="P54" s="54" t="n">
        <v>2.6611</v>
      </c>
      <c r="Q54" s="62"/>
      <c r="R54" s="66" t="n">
        <v>17.3</v>
      </c>
    </row>
    <row r="55" customFormat="false" ht="12.75" hidden="false" customHeight="false" outlineLevel="0" collapsed="false">
      <c r="B55" s="35" t="s">
        <v>55</v>
      </c>
      <c r="C55" s="54"/>
      <c r="D55" s="54" t="n">
        <v>0.863</v>
      </c>
      <c r="E55" s="54" t="n">
        <v>30.9491</v>
      </c>
      <c r="F55" s="54" t="n">
        <v>0.304</v>
      </c>
      <c r="G55" s="54" t="n">
        <v>1.1879</v>
      </c>
      <c r="H55" s="54"/>
      <c r="I55" s="54" t="n">
        <v>0.863</v>
      </c>
      <c r="J55" s="54" t="n">
        <v>0.0405</v>
      </c>
      <c r="K55" s="48"/>
      <c r="L55" s="54" t="n">
        <v>25.5566</v>
      </c>
      <c r="M55" s="54" t="n">
        <v>9.574</v>
      </c>
      <c r="N55" s="48"/>
      <c r="O55" s="54" t="n">
        <v>29.9466</v>
      </c>
      <c r="P55" s="54" t="n">
        <v>5.184</v>
      </c>
      <c r="Q55" s="62"/>
      <c r="R55" s="66" t="n">
        <v>17.1</v>
      </c>
    </row>
    <row r="56" customFormat="false" ht="12.75" hidden="false" customHeight="false" outlineLevel="0" collapsed="false">
      <c r="B56" s="35" t="s">
        <v>56</v>
      </c>
      <c r="C56" s="54"/>
      <c r="D56" s="54" t="n">
        <v>0.9532</v>
      </c>
      <c r="E56" s="54" t="n">
        <v>28.1834</v>
      </c>
      <c r="F56" s="54" t="n">
        <v>0.7097</v>
      </c>
      <c r="G56" s="54" t="n">
        <v>1.449</v>
      </c>
      <c r="H56" s="54"/>
      <c r="I56" s="54" t="n">
        <v>0.9532</v>
      </c>
      <c r="J56" s="54" t="n">
        <v>0.0794</v>
      </c>
      <c r="K56" s="48"/>
      <c r="L56" s="54" t="n">
        <v>25.6187</v>
      </c>
      <c r="M56" s="54" t="n">
        <v>7.7585</v>
      </c>
      <c r="N56" s="48"/>
      <c r="O56" s="54" t="n">
        <v>27.5572</v>
      </c>
      <c r="P56" s="54" t="n">
        <v>5.8201</v>
      </c>
      <c r="Q56" s="62"/>
      <c r="R56" s="66" t="n">
        <v>17.9</v>
      </c>
    </row>
    <row r="57" customFormat="false" ht="12.75" hidden="false" customHeight="false" outlineLevel="0" collapsed="false">
      <c r="B57" s="35" t="s">
        <v>57</v>
      </c>
      <c r="C57" s="54"/>
      <c r="D57" s="54" t="n">
        <v>0.5799</v>
      </c>
      <c r="E57" s="54" t="n">
        <v>24.0363</v>
      </c>
      <c r="F57" s="54" t="n">
        <v>0.6308</v>
      </c>
      <c r="G57" s="54" t="n">
        <v>1.2831</v>
      </c>
      <c r="H57" s="54"/>
      <c r="I57" s="54" t="n">
        <v>0.5799</v>
      </c>
      <c r="J57" s="54" t="n">
        <v>0.0624</v>
      </c>
      <c r="K57" s="48"/>
      <c r="L57" s="48" t="n">
        <v>18.4256</v>
      </c>
      <c r="M57" s="48" t="n">
        <v>8.4242</v>
      </c>
      <c r="N57" s="48"/>
      <c r="O57" s="48" t="n">
        <v>24.149</v>
      </c>
      <c r="P57" s="48" t="n">
        <v>2.7008</v>
      </c>
      <c r="Q57" s="62"/>
      <c r="R57" s="62" t="n">
        <v>19.1</v>
      </c>
    </row>
    <row r="58" customFormat="false" ht="12.75" hidden="false" customHeight="false" outlineLevel="0" collapsed="false">
      <c r="B58" s="35" t="s">
        <v>58</v>
      </c>
      <c r="C58" s="54"/>
      <c r="D58" s="54" t="n">
        <v>0.3495</v>
      </c>
      <c r="E58" s="54" t="n">
        <v>30.2255</v>
      </c>
      <c r="F58" s="54" t="n">
        <v>0.6724</v>
      </c>
      <c r="G58" s="54" t="n">
        <v>0.8474</v>
      </c>
      <c r="H58" s="54"/>
      <c r="I58" s="54" t="n">
        <v>0.3495</v>
      </c>
      <c r="J58" s="54" t="n">
        <v>0.1415</v>
      </c>
      <c r="K58" s="48"/>
      <c r="L58" s="48" t="n">
        <v>18.7213</v>
      </c>
      <c r="M58" s="48" t="n">
        <v>15.2673</v>
      </c>
      <c r="N58" s="48"/>
      <c r="O58" s="48" t="n">
        <v>30.1886</v>
      </c>
      <c r="P58" s="48" t="n">
        <v>3.8</v>
      </c>
      <c r="Q58" s="62"/>
      <c r="R58" s="62" t="n">
        <v>19.5</v>
      </c>
    </row>
    <row r="59" customFormat="false" ht="12.75" hidden="false" customHeight="false" outlineLevel="0" collapsed="false">
      <c r="B59" s="35" t="s">
        <v>59</v>
      </c>
      <c r="C59" s="54"/>
      <c r="D59" s="54" t="n">
        <v>0.9185</v>
      </c>
      <c r="E59" s="54" t="n">
        <v>21.7305</v>
      </c>
      <c r="F59" s="54" t="n">
        <v>0.2438</v>
      </c>
      <c r="G59" s="54" t="n">
        <v>1.3143</v>
      </c>
      <c r="H59" s="54"/>
      <c r="I59" s="54" t="n">
        <v>0.9185</v>
      </c>
      <c r="J59" s="54" t="n">
        <v>0.0032</v>
      </c>
      <c r="K59" s="48"/>
      <c r="L59" s="48" t="n">
        <v>19.3902</v>
      </c>
      <c r="M59" s="48" t="n">
        <v>5.5583</v>
      </c>
      <c r="N59" s="48"/>
      <c r="O59" s="48" t="n">
        <v>21.2233</v>
      </c>
      <c r="P59" s="48" t="n">
        <v>3.7252</v>
      </c>
      <c r="Q59" s="62"/>
      <c r="R59" s="62" t="n">
        <v>18.5</v>
      </c>
    </row>
    <row r="60" customFormat="false" ht="12.75" hidden="false" customHeight="false" outlineLevel="0" collapsed="false">
      <c r="B60" s="35" t="s">
        <v>60</v>
      </c>
      <c r="C60" s="54"/>
      <c r="D60" s="54" t="n">
        <v>0.8834</v>
      </c>
      <c r="E60" s="54" t="n">
        <v>33.2332</v>
      </c>
      <c r="F60" s="54" t="n">
        <v>0.1764</v>
      </c>
      <c r="G60" s="54" t="n">
        <v>0.3324</v>
      </c>
      <c r="H60" s="54"/>
      <c r="I60" s="54"/>
      <c r="J60" s="54" t="n">
        <v>0.0733</v>
      </c>
      <c r="K60" s="48"/>
      <c r="L60" s="48" t="n">
        <v>24.7626</v>
      </c>
      <c r="M60" s="48" t="n">
        <v>10.2976</v>
      </c>
      <c r="N60" s="48"/>
      <c r="O60" s="48" t="n">
        <v>31.0875</v>
      </c>
      <c r="P60" s="48" t="n">
        <v>3.9727</v>
      </c>
      <c r="Q60" s="62"/>
      <c r="R60" s="62" t="n">
        <v>18.2</v>
      </c>
    </row>
    <row r="61" customFormat="false" ht="12.75" hidden="false" customHeight="false" outlineLevel="0" collapsed="false">
      <c r="B61" s="35" t="s">
        <v>61</v>
      </c>
      <c r="C61" s="54"/>
      <c r="D61" s="54"/>
      <c r="E61" s="54"/>
      <c r="F61" s="54"/>
      <c r="G61" s="54"/>
      <c r="H61" s="54"/>
      <c r="I61" s="54"/>
      <c r="J61" s="54"/>
      <c r="K61" s="48"/>
      <c r="L61" s="48"/>
      <c r="M61" s="48"/>
      <c r="N61" s="48"/>
      <c r="O61" s="48"/>
      <c r="P61" s="48"/>
      <c r="Q61" s="62"/>
      <c r="R61" s="62"/>
    </row>
    <row r="62" customFormat="false" ht="12.75" hidden="false" customHeight="false" outlineLevel="0" collapsed="false">
      <c r="B62" s="35" t="s">
        <v>62</v>
      </c>
      <c r="C62" s="54"/>
      <c r="D62" s="54"/>
      <c r="E62" s="54"/>
      <c r="F62" s="54"/>
      <c r="G62" s="54"/>
      <c r="H62" s="54"/>
      <c r="I62" s="54"/>
      <c r="J62" s="54"/>
      <c r="K62" s="48"/>
      <c r="L62" s="48"/>
      <c r="M62" s="48"/>
      <c r="N62" s="48"/>
      <c r="O62" s="48"/>
      <c r="P62" s="48"/>
      <c r="Q62" s="62"/>
      <c r="R62" s="62"/>
    </row>
    <row r="63" customFormat="false" ht="12.75" hidden="false" customHeight="false" outlineLevel="0" collapsed="false">
      <c r="C63" s="54"/>
      <c r="D63" s="54"/>
      <c r="E63" s="64"/>
      <c r="F63" s="54"/>
      <c r="G63" s="54"/>
      <c r="K63" s="48"/>
      <c r="L63" s="48"/>
      <c r="M63" s="48"/>
      <c r="N63" s="48"/>
      <c r="O63" s="48"/>
      <c r="P63" s="48"/>
      <c r="Q63" s="62"/>
      <c r="R63" s="62"/>
    </row>
    <row r="64" customFormat="false" ht="12.75" hidden="false" customHeight="false" outlineLevel="0" collapsed="false">
      <c r="C64" s="54"/>
      <c r="D64" s="54"/>
      <c r="E64" s="64"/>
      <c r="F64" s="54"/>
      <c r="G64" s="54"/>
      <c r="K64" s="62"/>
      <c r="L64" s="62"/>
      <c r="M64" s="62"/>
      <c r="N64" s="62"/>
      <c r="O64" s="32"/>
      <c r="P64" s="32"/>
      <c r="Q64" s="62"/>
      <c r="R64" s="62"/>
    </row>
    <row r="65" customFormat="false" ht="12" hidden="false" customHeight="false" outlineLevel="0" collapsed="false">
      <c r="A65" s="55" t="s">
        <v>63</v>
      </c>
      <c r="B65" s="55"/>
      <c r="C65" s="46" t="n">
        <f aca="false">SUM(C38:C47)</f>
        <v>0</v>
      </c>
      <c r="D65" s="46" t="n">
        <f aca="false">SUM(D38:D47)</f>
        <v>0.259</v>
      </c>
      <c r="E65" s="46" t="n">
        <f aca="false">SUM(E38:E47)</f>
        <v>296.8356</v>
      </c>
      <c r="F65" s="46" t="n">
        <f aca="false">SUM(F38:F47)</f>
        <v>2.992</v>
      </c>
      <c r="G65" s="46" t="n">
        <f aca="false">SUM(G38:G47)</f>
        <v>4.4565</v>
      </c>
      <c r="H65" s="46" t="n">
        <f aca="false">SUM(H38:H47)</f>
        <v>0</v>
      </c>
      <c r="I65" s="46" t="n">
        <f aca="false">SUM(I38:I47)</f>
        <v>3.7282</v>
      </c>
      <c r="J65" s="46" t="n">
        <f aca="false">SUM(J38:J47)</f>
        <v>0.835</v>
      </c>
      <c r="K65" s="64"/>
      <c r="L65" s="46" t="n">
        <f aca="false">SUM(L38:L47)</f>
        <v>161.312</v>
      </c>
      <c r="M65" s="46" t="n">
        <f aca="false">SUM(M38:M47)</f>
        <v>172.3774</v>
      </c>
      <c r="N65" s="64"/>
      <c r="O65" s="46" t="n">
        <f aca="false">SUM(O38:O47)</f>
        <v>284.1555</v>
      </c>
      <c r="P65" s="46" t="n">
        <f aca="false">SUM(P38:P47)</f>
        <v>49.534</v>
      </c>
      <c r="Q65" s="62"/>
      <c r="R65" s="62" t="s">
        <v>83</v>
      </c>
    </row>
    <row r="66" customFormat="false" ht="12" hidden="false" customHeight="false" outlineLevel="0" collapsed="false">
      <c r="A66" s="55" t="s">
        <v>64</v>
      </c>
      <c r="B66" s="55"/>
      <c r="C66" s="46" t="n">
        <f aca="false">SUM(C51:C62)</f>
        <v>0</v>
      </c>
      <c r="D66" s="46" t="n">
        <f aca="false">SUM(D51:D62)</f>
        <v>5.3167</v>
      </c>
      <c r="E66" s="46" t="n">
        <f aca="false">SUM(E51:E62)</f>
        <v>253.9671</v>
      </c>
      <c r="F66" s="46" t="n">
        <f aca="false">SUM(F51:F62)</f>
        <v>4.0429</v>
      </c>
      <c r="G66" s="46" t="n">
        <f aca="false">SUM(G51:G62)</f>
        <v>9.7908</v>
      </c>
      <c r="H66" s="46" t="n">
        <f aca="false">SUM(H51:H62)</f>
        <v>0</v>
      </c>
      <c r="I66" s="46" t="n">
        <f aca="false">SUM(I51:I62)</f>
        <v>4.4293</v>
      </c>
      <c r="J66" s="46" t="n">
        <f aca="false">SUM(J51:J62)</f>
        <v>0.7147</v>
      </c>
      <c r="K66" s="62"/>
      <c r="L66" s="64" t="n">
        <f aca="false">SUM(L51:L62)</f>
        <v>199.4503</v>
      </c>
      <c r="M66" s="64" t="n">
        <f aca="false">SUM(M51:M62)</f>
        <v>86.8905</v>
      </c>
      <c r="N66" s="62"/>
      <c r="O66" s="46" t="n">
        <f aca="false">SUM(O51:O62)</f>
        <v>250.1636</v>
      </c>
      <c r="P66" s="46" t="n">
        <f aca="false">SUM(P51:P62)</f>
        <v>36.1772</v>
      </c>
      <c r="Q66" s="62"/>
      <c r="R66" s="62" t="s">
        <v>83</v>
      </c>
    </row>
    <row r="67" customFormat="false" ht="12" hidden="false" customHeight="false" outlineLevel="0" collapsed="false">
      <c r="A67" s="55" t="s">
        <v>65</v>
      </c>
      <c r="B67" s="55"/>
      <c r="C67" s="56" t="n">
        <v>0</v>
      </c>
      <c r="D67" s="56" t="n">
        <f aca="false">D66/D65-1</f>
        <v>19.5277992277992</v>
      </c>
      <c r="E67" s="56" t="n">
        <f aca="false">E66/E65-1</f>
        <v>-0.144418324486686</v>
      </c>
      <c r="F67" s="56" t="n">
        <f aca="false">F66/F65-1</f>
        <v>0.351236631016043</v>
      </c>
      <c r="G67" s="56" t="n">
        <f aca="false">G66/G65-1</f>
        <v>1.19697071693033</v>
      </c>
      <c r="H67" s="56" t="s">
        <v>83</v>
      </c>
      <c r="I67" s="56" t="n">
        <f aca="false">I66/I65-1</f>
        <v>0.188053216029183</v>
      </c>
      <c r="J67" s="56" t="n">
        <f aca="false">J66/J65-1</f>
        <v>-0.144071856287425</v>
      </c>
      <c r="K67" s="62"/>
      <c r="L67" s="67" t="n">
        <f aca="false">(L66-L65)/L65</f>
        <v>0.236425684388018</v>
      </c>
      <c r="M67" s="67" t="n">
        <f aca="false">(M66-M65)/M65</f>
        <v>-0.495928700630129</v>
      </c>
      <c r="N67" s="62"/>
      <c r="O67" s="56" t="n">
        <f aca="false">(O66-O65)/O65</f>
        <v>-0.119624290221375</v>
      </c>
      <c r="P67" s="56" t="n">
        <f aca="false">(P66-P65)/P65</f>
        <v>-0.26964912989058</v>
      </c>
      <c r="Q67" s="62"/>
      <c r="R67" s="62" t="s">
        <v>83</v>
      </c>
    </row>
  </sheetData>
  <mergeCells count="3">
    <mergeCell ref="C4:J4"/>
    <mergeCell ref="L4:M4"/>
    <mergeCell ref="O4:P4"/>
  </mergeCells>
  <printOptions headings="false" gridLines="false" gridLinesSet="true" horizontalCentered="false" verticalCentered="false"/>
  <pageMargins left="0.75" right="0.75" top="1.5"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4:59:53Z</dcterms:created>
  <dc:creator>SIFMA</dc:creator>
  <dc:description/>
  <dc:language>en-US</dc:language>
  <cp:lastModifiedBy>Sung, Sharon</cp:lastModifiedBy>
  <dcterms:modified xsi:type="dcterms:W3CDTF">2018-11-01T18:36:11Z</dcterms:modified>
  <cp:revision>0</cp:revision>
  <dc:subject/>
  <dc:title>US Municipal Issu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